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54">
  <si>
    <t xml:space="preserve">NAROČNIK: PSIHIATRIČNA BOLNIŠNICA BEGUNJE, Begunje na Gorenjskem 55, 4275 Begunje na Gorenjskem</t>
  </si>
  <si>
    <t xml:space="preserve">JAVNO NAROČILO: JN-1/08-PB - DRUGA IZVEDBENA FAZA</t>
  </si>
  <si>
    <t xml:space="preserve">PREDMET JAVNEGA NAROČILA: PREHRAMBENO BLAGO</t>
  </si>
  <si>
    <t xml:space="preserve">PONUDNIK:</t>
  </si>
  <si>
    <t xml:space="preserve">Veljavnost ponudbe je 60 dni od roka za oddajo ponudb ( ustrezno obkroži )</t>
  </si>
  <si>
    <t xml:space="preserve">DA  /  NE</t>
  </si>
  <si>
    <t xml:space="preserve">1.</t>
  </si>
  <si>
    <t xml:space="preserve">BLAGOVNA SKUPINA : KRUH IN PEKOVSKO PECIVO</t>
  </si>
  <si>
    <t xml:space="preserve">zap.št.</t>
  </si>
  <si>
    <t xml:space="preserve">vrsta in opis blaga</t>
  </si>
  <si>
    <t xml:space="preserve">EM</t>
  </si>
  <si>
    <t xml:space="preserve">okvirna količina</t>
  </si>
  <si>
    <t xml:space="preserve">ponudnikova šifra blaga</t>
  </si>
  <si>
    <t xml:space="preserve">cena/em  brez ddv</t>
  </si>
  <si>
    <t xml:space="preserve">vrednost brez ddv</t>
  </si>
  <si>
    <t xml:space="preserve">vrednost z ddv</t>
  </si>
  <si>
    <t xml:space="preserve">drobtine bele, 0,50kg</t>
  </si>
  <si>
    <t xml:space="preserve">kos</t>
  </si>
  <si>
    <t xml:space="preserve">mlinci z jajci</t>
  </si>
  <si>
    <t xml:space="preserve">kg</t>
  </si>
  <si>
    <t xml:space="preserve">kruh bel, 1kg rezan, na 1,5 cm rezine, pakiran</t>
  </si>
  <si>
    <t xml:space="preserve">kruh beli, 0,80kg, rezan na 1,5 cm rezine, pakiran</t>
  </si>
  <si>
    <t xml:space="preserve">kruh brezglutenski 0,60kg</t>
  </si>
  <si>
    <t xml:space="preserve">kruh graham, 0,50kg nerazrezan</t>
  </si>
  <si>
    <t xml:space="preserve">kruh graham, 0,75kg, rezan na 1,5 cm rezine, pakiran</t>
  </si>
  <si>
    <t xml:space="preserve">kruh kajžarski, 0,80kg, rezan na 1,5 cm rezine, pakiran</t>
  </si>
  <si>
    <t xml:space="preserve">kruh koruzni mešani, 1kg, rezan na 1,5 cm rezine, pakiran</t>
  </si>
  <si>
    <t xml:space="preserve">kruh koruzni, 1kg, rezan na 1,5 cm rezine, pakiran</t>
  </si>
  <si>
    <t xml:space="preserve">kruh pirin polnozrnat, 0,50kg</t>
  </si>
  <si>
    <t xml:space="preserve">kruh polbeli, 0,80kg, rezan na 1,5 cm rezine, pakiran</t>
  </si>
  <si>
    <t xml:space="preserve">kruh rženi, 1kg, rezan na 1,5 cm rezine, pakiran</t>
  </si>
  <si>
    <t xml:space="preserve">kruh savski, 0,50kg, rezan na 1,5 cm rezine, pakiran</t>
  </si>
  <si>
    <t xml:space="preserve">kruh sojin, šolski 0,60kg, rezan na 1,5 cm rezine, pakiran</t>
  </si>
  <si>
    <t xml:space="preserve">kruh stoletni, 0,75kg</t>
  </si>
  <si>
    <t xml:space="preserve">kruh z ovsenimi kosmiči, 0,80kg</t>
  </si>
  <si>
    <t xml:space="preserve">tartaruga 0,50kg</t>
  </si>
  <si>
    <t xml:space="preserve">lepinja polbela, 0,15kg</t>
  </si>
  <si>
    <t xml:space="preserve">bombeta bela, 0,06kg</t>
  </si>
  <si>
    <t xml:space="preserve">bombeta bela, 0,10kg</t>
  </si>
  <si>
    <t xml:space="preserve">bombeta črna, 0,06kg</t>
  </si>
  <si>
    <t xml:space="preserve">pecivo grobozrnato, 0,04kg</t>
  </si>
  <si>
    <t xml:space="preserve">pecivo stoletno, 0,04kg</t>
  </si>
  <si>
    <t xml:space="preserve">pecivo stoletno, 0,08kg</t>
  </si>
  <si>
    <t xml:space="preserve">pinca, 0,10kg</t>
  </si>
  <si>
    <t xml:space="preserve">kajzarica 0,06kg</t>
  </si>
  <si>
    <t xml:space="preserve">pletenica,  0,12kg</t>
  </si>
  <si>
    <t xml:space="preserve">štručka HOT-DOG, 0,12kg</t>
  </si>
  <si>
    <t xml:space="preserve">štručka HOT-DOG, 0,15kg</t>
  </si>
  <si>
    <t xml:space="preserve">žemlja bela 0,055kg </t>
  </si>
  <si>
    <t xml:space="preserve">žemlja bela velika, 0,10g</t>
  </si>
  <si>
    <t xml:space="preserve">žemlja črna, 0,05kg</t>
  </si>
  <si>
    <t xml:space="preserve">žemlja s sirom temna  0,08kg</t>
  </si>
  <si>
    <t xml:space="preserve">žemlja s sirom, 0,08kg</t>
  </si>
  <si>
    <t xml:space="preserve">žemlja temna, 0,06kg</t>
  </si>
  <si>
    <t xml:space="preserve">žemlja temna, 0,08kg</t>
  </si>
  <si>
    <t xml:space="preserve">figurica parkelj pakirana, 100g</t>
  </si>
  <si>
    <t xml:space="preserve">rolada mini, okusi razni 50g</t>
  </si>
  <si>
    <t xml:space="preserve">rolada mini 280g</t>
  </si>
  <si>
    <t xml:space="preserve">krofi s čokolado, 80g</t>
  </si>
  <si>
    <t xml:space="preserve">krofi z marmelado, 80g</t>
  </si>
  <si>
    <t xml:space="preserve">kruh sojin šolski nerazrezan 0,60 kg</t>
  </si>
  <si>
    <t xml:space="preserve">pecivo s sirom 0,05kg </t>
  </si>
  <si>
    <t xml:space="preserve">rogljiček mlečni 0,08kg</t>
  </si>
  <si>
    <t xml:space="preserve">prepečenec 400g</t>
  </si>
  <si>
    <t xml:space="preserve">štručka francoska 0,25kg</t>
  </si>
  <si>
    <t xml:space="preserve">Ime in položaj podpisnika:</t>
  </si>
  <si>
    <t xml:space="preserve">Podpis:</t>
  </si>
  <si>
    <t xml:space="preserve">2.</t>
  </si>
  <si>
    <t xml:space="preserve">BLAGOVNA SKUPINA : SLAŠČIČARSKI IZDELKI</t>
  </si>
  <si>
    <t xml:space="preserve">burek mesni pečen 250g</t>
  </si>
  <si>
    <t xml:space="preserve">burek sirov pečen 250g</t>
  </si>
  <si>
    <t xml:space="preserve">piškoti boljši mešani 0,50kg ( enakovredno marjetice, orehovi rogljički)</t>
  </si>
  <si>
    <t xml:space="preserve">piškoti boljši mešani 0,45kg (enakovredno pariške rožice)</t>
  </si>
  <si>
    <t xml:space="preserve">rezina kremna 150g</t>
  </si>
  <si>
    <t xml:space="preserve">kokos kocka 100g</t>
  </si>
  <si>
    <t xml:space="preserve">indijanček 80g</t>
  </si>
  <si>
    <t xml:space="preserve">tiramisu 100g</t>
  </si>
  <si>
    <t xml:space="preserve">torta čokoladna 100g</t>
  </si>
  <si>
    <t xml:space="preserve">torta sadna - razni okusi 100g</t>
  </si>
  <si>
    <t xml:space="preserve">zavitek razni okusi, 130g </t>
  </si>
  <si>
    <t xml:space="preserve">3.</t>
  </si>
  <si>
    <t xml:space="preserve">BLAGOVNA SKUPINA : MLEKO IN MLEČNI  IZDELKI</t>
  </si>
  <si>
    <t xml:space="preserve">mleko sveže 3,5% m.m., 15l v boxu</t>
  </si>
  <si>
    <t xml:space="preserve">l</t>
  </si>
  <si>
    <t xml:space="preserve">mleko sveže 1,6 % m.m., 15l v boxu</t>
  </si>
  <si>
    <t xml:space="preserve">mleko sveže 3,5% m.m., 1/1</t>
  </si>
  <si>
    <t xml:space="preserve">mleko sveže 1,6 % m.m., 1/1</t>
  </si>
  <si>
    <t xml:space="preserve">mleko alpsko 3,5 % m.m., 1l, tetra pakiranje</t>
  </si>
  <si>
    <t xml:space="preserve">mleko alpsko 1,6 % m.m., 1l, tetra pakiranje</t>
  </si>
  <si>
    <t xml:space="preserve">skuta , najmanj 35% m.m., 5/1, nepasirana, mokra, delno tekoče povezana</t>
  </si>
  <si>
    <t xml:space="preserve">desert smetanov s sadjem, 150g, razni okusi</t>
  </si>
  <si>
    <t xml:space="preserve">smetana kisla, najmanj 18 % m.m., 180g</t>
  </si>
  <si>
    <t xml:space="preserve">smetana kisla - mileram, 500g</t>
  </si>
  <si>
    <t xml:space="preserve">smetana rastlinska Hulala 1l, tetra pakiranje</t>
  </si>
  <si>
    <t xml:space="preserve">smetana sladka, 35% m.m., 1l, tetra pakiranje</t>
  </si>
  <si>
    <t xml:space="preserve">smetana sladka, 35% m.m., 1/4l, tetra pakiranje</t>
  </si>
  <si>
    <t xml:space="preserve">smetana alpska, najmanj 33% m.m. 1l, tetra pakiranje</t>
  </si>
  <si>
    <t xml:space="preserve">maslo servirno 15g- vsak kos zavit v papir</t>
  </si>
  <si>
    <t xml:space="preserve">maslo servirno 20g - vsak kos zavit v papir</t>
  </si>
  <si>
    <t xml:space="preserve">maslo 250g</t>
  </si>
  <si>
    <t xml:space="preserve">sir edamec, 45 %mlečne maščobe</t>
  </si>
  <si>
    <t xml:space="preserve">sir gauda, 45%m.m., 3kg</t>
  </si>
  <si>
    <t xml:space="preserve">sir trapist</t>
  </si>
  <si>
    <t xml:space="preserve">sir parmezan riban 40g</t>
  </si>
  <si>
    <t xml:space="preserve">sir parmezan ribani 1kg</t>
  </si>
  <si>
    <t xml:space="preserve">sir Jošt, 45% mlečn e maščobe 3kg/1</t>
  </si>
  <si>
    <t xml:space="preserve">sir ribani za pizzo 5kg</t>
  </si>
  <si>
    <t xml:space="preserve">sir Feta, 45% m.m., 500g</t>
  </si>
  <si>
    <t xml:space="preserve">namaz sirni lonci, 3kg</t>
  </si>
  <si>
    <t xml:space="preserve">sir topljeni, 140g</t>
  </si>
  <si>
    <t xml:space="preserve">namaz mlečni lahki 50g</t>
  </si>
  <si>
    <t xml:space="preserve">namaz mlečni z zelišči 50g</t>
  </si>
  <si>
    <t xml:space="preserve">namaz sirni s smetano, 50g</t>
  </si>
  <si>
    <t xml:space="preserve">namaz sirni zeliščni, 50g</t>
  </si>
  <si>
    <t xml:space="preserve">jogurt navadni, 3,2% mlečne maščobe, 180g</t>
  </si>
  <si>
    <t xml:space="preserve">jogurt navadni, 1,3 % mlečne maščobe, 180g</t>
  </si>
  <si>
    <t xml:space="preserve">jogurt sadni 3,2% mlečne maščobe, 180g, razni okusi</t>
  </si>
  <si>
    <t xml:space="preserve">jogurt sadni 3,2% mlečne maščobe, 160g, razni okusi</t>
  </si>
  <si>
    <t xml:space="preserve">jogurt sadni Maxim premium Mousse , 110g, razni okusi</t>
  </si>
  <si>
    <t xml:space="preserve">kislo mleko 180g</t>
  </si>
  <si>
    <t xml:space="preserve">mlečni sadni napitek 250g- enakovredno Smuthie</t>
  </si>
  <si>
    <t xml:space="preserve">skuta s podloženim sadjem 110g</t>
  </si>
  <si>
    <t xml:space="preserve">skuta sadna 100g, razni okusi</t>
  </si>
  <si>
    <t xml:space="preserve">puding s smetano 125g ( čokolada, vanilija, jagoda )</t>
  </si>
  <si>
    <t xml:space="preserve">jogurt probiotični navadni 150g</t>
  </si>
  <si>
    <t xml:space="preserve">jogurt probiotični sadni 150g</t>
  </si>
  <si>
    <t xml:space="preserve">sir beli v slanici</t>
  </si>
  <si>
    <t xml:space="preserve">sir za žar</t>
  </si>
  <si>
    <t xml:space="preserve">4.</t>
  </si>
  <si>
    <t xml:space="preserve">BLAGOVNA SKUPINA :  JAJCA KOKOŠJA </t>
  </si>
  <si>
    <t xml:space="preserve">jajca kokošja, 63g-73g</t>
  </si>
  <si>
    <t xml:space="preserve">5.</t>
  </si>
  <si>
    <t xml:space="preserve">BLAGOVNA SKUPINA :  PERUTNINSKO MESO </t>
  </si>
  <si>
    <t xml:space="preserve">piščančja bedra sveža, 200g</t>
  </si>
  <si>
    <t xml:space="preserve">piščančja krila sveža, 100-120g</t>
  </si>
  <si>
    <t xml:space="preserve">piščančja prsa sveža, 200g</t>
  </si>
  <si>
    <t xml:space="preserve">piščančje krače sveže, 120g</t>
  </si>
  <si>
    <t xml:space="preserve">piščančji file sveži, 150g</t>
  </si>
  <si>
    <t xml:space="preserve">piščančji file - zrezki</t>
  </si>
  <si>
    <t xml:space="preserve">piščančji file - kocke</t>
  </si>
  <si>
    <t xml:space="preserve">puranov file - zrezki</t>
  </si>
  <si>
    <t xml:space="preserve">puranov file sveži</t>
  </si>
  <si>
    <t xml:space="preserve">piščančje nabodalo 100-120g</t>
  </si>
  <si>
    <t xml:space="preserve">piščančje nabodalo 170g</t>
  </si>
  <si>
    <t xml:space="preserve">piščančji cordon blue, 130g</t>
  </si>
  <si>
    <t xml:space="preserve">6.</t>
  </si>
  <si>
    <t xml:space="preserve">BLAGOVNA SKUPINA :  MESO</t>
  </si>
  <si>
    <t xml:space="preserve">stegno goveje - kocke, 1 x 1 cm</t>
  </si>
  <si>
    <t xml:space="preserve">stegno goveje - kocke, 2 x 2 cm</t>
  </si>
  <si>
    <t xml:space="preserve">stegno goveje - kocke, 4 x 4 cm</t>
  </si>
  <si>
    <t xml:space="preserve">stegno goveje - zrezki</t>
  </si>
  <si>
    <t xml:space="preserve">stegno mlade govedi  - brez kosti - zbirno meso</t>
  </si>
  <si>
    <t xml:space="preserve">kosti goveje brez mesa</t>
  </si>
  <si>
    <t xml:space="preserve">telečje stegno brez kosti - zbirno meso</t>
  </si>
  <si>
    <t xml:space="preserve">jetra juneča - mlada goveja</t>
  </si>
  <si>
    <t xml:space="preserve">srčki junčji</t>
  </si>
  <si>
    <t xml:space="preserve">stegno svinjsko - kocke, 1 x 1 cm</t>
  </si>
  <si>
    <t xml:space="preserve">stegno svinjsko - kocke, 2 x 2 cm</t>
  </si>
  <si>
    <t xml:space="preserve">stegno svinjsko - kocke, 4 x 4 cm</t>
  </si>
  <si>
    <t xml:space="preserve">stegno svinjsko - zrezki</t>
  </si>
  <si>
    <t xml:space="preserve">stegno svinjsko brez kosti - zbirno meso</t>
  </si>
  <si>
    <t xml:space="preserve">rebra svinjska sveža</t>
  </si>
  <si>
    <t xml:space="preserve">kotleti svinjski, 170g</t>
  </si>
  <si>
    <t xml:space="preserve">stegno kunčje</t>
  </si>
  <si>
    <t xml:space="preserve">vampi obarjeni zrezani</t>
  </si>
  <si>
    <t xml:space="preserve">7.</t>
  </si>
  <si>
    <t xml:space="preserve">BLAGOVNA SKUPINA :  MESNI IZDELKI</t>
  </si>
  <si>
    <t xml:space="preserve">čevapčiči, 20g</t>
  </si>
  <si>
    <t xml:space="preserve">ražnjiči  svinjsko stegno, 160g ( brez slanine in paprike, samo meso)</t>
  </si>
  <si>
    <t xml:space="preserve">piščančje nabodalo, 170g ( brez slanine in paprike, samo meso)</t>
  </si>
  <si>
    <t xml:space="preserve">pleskavica, 170g ( premer 150mm)</t>
  </si>
  <si>
    <t xml:space="preserve">sir mesni - vakuumsko pakirani</t>
  </si>
  <si>
    <t xml:space="preserve">hrenovka piščančja HOT-DOG, 120g ( v paru)</t>
  </si>
  <si>
    <t xml:space="preserve">hrenovke navadne, 180g ( v paru)</t>
  </si>
  <si>
    <t xml:space="preserve">klobasa kranjska, zaščiteno poreklo ( v paru),  NE vakuumsko pakirana !!</t>
  </si>
  <si>
    <t xml:space="preserve">klobasa polsuha v zorenju</t>
  </si>
  <si>
    <t xml:space="preserve">klobasa suha dimljena</t>
  </si>
  <si>
    <t xml:space="preserve">želodec s kašo, 1kg</t>
  </si>
  <si>
    <t xml:space="preserve">pečenice, 300g, (v paru)</t>
  </si>
  <si>
    <t xml:space="preserve">krvavice</t>
  </si>
  <si>
    <t xml:space="preserve">šunka puranja pečena, 500g</t>
  </si>
  <si>
    <t xml:space="preserve">ocvirki z mastjo - drobni</t>
  </si>
  <si>
    <t xml:space="preserve">ocvirki suhi drobni</t>
  </si>
  <si>
    <t xml:space="preserve">slanina hamburška pečena</t>
  </si>
  <si>
    <t xml:space="preserve">rebra svinjska prekajena</t>
  </si>
  <si>
    <t xml:space="preserve">vrat svinjski prekajen brez kosti</t>
  </si>
  <si>
    <t xml:space="preserve">zašinek suhi kraški</t>
  </si>
  <si>
    <t xml:space="preserve">pršut delikatesni</t>
  </si>
  <si>
    <t xml:space="preserve">salama pizza šunka</t>
  </si>
  <si>
    <t xml:space="preserve">salama šunka okrogla ( varovalna)</t>
  </si>
  <si>
    <t xml:space="preserve">salama dravska</t>
  </si>
  <si>
    <t xml:space="preserve">salama ljubljanska</t>
  </si>
  <si>
    <t xml:space="preserve">salama pariška</t>
  </si>
  <si>
    <t xml:space="preserve">salama piščančja Extra - premer 10cm</t>
  </si>
  <si>
    <t xml:space="preserve">salama posebna </t>
  </si>
  <si>
    <t xml:space="preserve">salama posebna z zelenjavo</t>
  </si>
  <si>
    <t xml:space="preserve">salama puranja posebna</t>
  </si>
  <si>
    <t xml:space="preserve">salama s sirom</t>
  </si>
  <si>
    <t xml:space="preserve">salama suha goveja, drobno mleta</t>
  </si>
  <si>
    <t xml:space="preserve">salama tirolska</t>
  </si>
  <si>
    <t xml:space="preserve">salama z zelenjavo</t>
  </si>
  <si>
    <t xml:space="preserve">salama " pasja radost" - navadna slama</t>
  </si>
  <si>
    <t xml:space="preserve">šunkarica </t>
  </si>
  <si>
    <t xml:space="preserve">mortadela navadna</t>
  </si>
  <si>
    <t xml:space="preserve">mortadela z olivami</t>
  </si>
  <si>
    <t xml:space="preserve">zaseka domača prekajena</t>
  </si>
  <si>
    <t xml:space="preserve">* vse salame naj bodo v premeru 10cm, dolge 40 cm, izjema je tirolska, ki naj ima premer 7 cm in dolžina 30 cm</t>
  </si>
  <si>
    <t xml:space="preserve">8.</t>
  </si>
  <si>
    <t xml:space="preserve">BLAGOVNA SKUPINA :  SVEŽE SADJE </t>
  </si>
  <si>
    <t xml:space="preserve">breskve</t>
  </si>
  <si>
    <t xml:space="preserve">češnje</t>
  </si>
  <si>
    <t xml:space="preserve">kaki</t>
  </si>
  <si>
    <t xml:space="preserve">grozdje belo</t>
  </si>
  <si>
    <t xml:space="preserve">grozdje črno</t>
  </si>
  <si>
    <t xml:space="preserve">hruške</t>
  </si>
  <si>
    <t xml:space="preserve">jabolka</t>
  </si>
  <si>
    <t xml:space="preserve">jagode</t>
  </si>
  <si>
    <t xml:space="preserve">marelice</t>
  </si>
  <si>
    <t xml:space="preserve">nashi</t>
  </si>
  <si>
    <t xml:space="preserve">nektarine</t>
  </si>
  <si>
    <t xml:space="preserve">ringlo</t>
  </si>
  <si>
    <t xml:space="preserve">slive</t>
  </si>
  <si>
    <t xml:space="preserve">kostanj</t>
  </si>
  <si>
    <t xml:space="preserve">ananas</t>
  </si>
  <si>
    <t xml:space="preserve">banane</t>
  </si>
  <si>
    <t xml:space="preserve">kiwi</t>
  </si>
  <si>
    <t xml:space="preserve">klementine</t>
  </si>
  <si>
    <t xml:space="preserve">klemenvile</t>
  </si>
  <si>
    <t xml:space="preserve">limone</t>
  </si>
  <si>
    <t xml:space="preserve">lubenice</t>
  </si>
  <si>
    <t xml:space="preserve">mandarine</t>
  </si>
  <si>
    <t xml:space="preserve">mandore</t>
  </si>
  <si>
    <t xml:space="preserve">melone</t>
  </si>
  <si>
    <t xml:space="preserve">mineole</t>
  </si>
  <si>
    <t xml:space="preserve">pomaranče</t>
  </si>
  <si>
    <t xml:space="preserve">* SVEŽE SADJE</t>
  </si>
  <si>
    <t xml:space="preserve">* VELJAVNOST CENIKA 1.APRIL - 30. SEPTEMBER</t>
  </si>
  <si>
    <t xml:space="preserve">* VELJAVNOST CENIKA 1.OKTOBER - 31. MAREC</t>
  </si>
  <si>
    <t xml:space="preserve">9.</t>
  </si>
  <si>
    <t xml:space="preserve">BLAGOVNA SKUPINA :  SVEŽA ZELENJAVA</t>
  </si>
  <si>
    <t xml:space="preserve">blitva</t>
  </si>
  <si>
    <t xml:space="preserve">brokoli</t>
  </si>
  <si>
    <t xml:space="preserve">bučke</t>
  </si>
  <si>
    <t xml:space="preserve">cvetača</t>
  </si>
  <si>
    <t xml:space="preserve">čebula rumena</t>
  </si>
  <si>
    <t xml:space="preserve">čebula bela</t>
  </si>
  <si>
    <t xml:space="preserve">česen</t>
  </si>
  <si>
    <t xml:space="preserve">fižol stročji</t>
  </si>
  <si>
    <t xml:space="preserve">fižol suhi, v zrnju - češnjevec</t>
  </si>
  <si>
    <t xml:space="preserve">jajčevec</t>
  </si>
  <si>
    <t xml:space="preserve">koleraba</t>
  </si>
  <si>
    <t xml:space="preserve">korenje</t>
  </si>
  <si>
    <t xml:space="preserve">kumare</t>
  </si>
  <si>
    <t xml:space="preserve">motovilec</t>
  </si>
  <si>
    <t xml:space="preserve">ohrovt brstični</t>
  </si>
  <si>
    <t xml:space="preserve">ohrovt glave</t>
  </si>
  <si>
    <t xml:space="preserve">paprika rdeča</t>
  </si>
  <si>
    <t xml:space="preserve">paprika rumena - babura</t>
  </si>
  <si>
    <t xml:space="preserve">paprika zelena</t>
  </si>
  <si>
    <t xml:space="preserve">paradižnik</t>
  </si>
  <si>
    <t xml:space="preserve">peteršilj</t>
  </si>
  <si>
    <t xml:space="preserve">por</t>
  </si>
  <si>
    <t xml:space="preserve">radič rdeči</t>
  </si>
  <si>
    <t xml:space="preserve">radič štrucar</t>
  </si>
  <si>
    <t xml:space="preserve">repa kisla 1/1</t>
  </si>
  <si>
    <t xml:space="preserve">repa kisla 5kg/1</t>
  </si>
  <si>
    <t xml:space="preserve">rukola</t>
  </si>
  <si>
    <t xml:space="preserve">solata endivija</t>
  </si>
  <si>
    <t xml:space="preserve">solata kristal, gentile</t>
  </si>
  <si>
    <t xml:space="preserve">solata mehka</t>
  </si>
  <si>
    <t xml:space="preserve">šampinjoni sveži</t>
  </si>
  <si>
    <t xml:space="preserve">zelena gomolj</t>
  </si>
  <si>
    <t xml:space="preserve">zelje kislo - glave</t>
  </si>
  <si>
    <t xml:space="preserve">zelje kislo 1/1</t>
  </si>
  <si>
    <t xml:space="preserve">zelje kislo 5kg/1</t>
  </si>
  <si>
    <t xml:space="preserve">zelje kitajsko</t>
  </si>
  <si>
    <t xml:space="preserve">zelje rdeče</t>
  </si>
  <si>
    <t xml:space="preserve">zelje sveže</t>
  </si>
  <si>
    <t xml:space="preserve">zelje sveže mlado</t>
  </si>
  <si>
    <t xml:space="preserve">* SVEŽA ZELENJAVA</t>
  </si>
  <si>
    <t xml:space="preserve">10.</t>
  </si>
  <si>
    <t xml:space="preserve">BLAGOVNA SKUPINA: KROMPIR</t>
  </si>
  <si>
    <t xml:space="preserve">krompir </t>
  </si>
  <si>
    <t xml:space="preserve">krompir mladi</t>
  </si>
  <si>
    <t xml:space="preserve">11.</t>
  </si>
  <si>
    <t xml:space="preserve">BLAGOVNA SKUPINA: ZAMRZNJENI PROGRAM</t>
  </si>
  <si>
    <t xml:space="preserve">cordon blue</t>
  </si>
  <si>
    <t xml:space="preserve">džuveč</t>
  </si>
  <si>
    <t xml:space="preserve">fižol stročji lomljen</t>
  </si>
  <si>
    <t xml:space="preserve">grah</t>
  </si>
  <si>
    <t xml:space="preserve">gibanica prekmurska 40/1</t>
  </si>
  <si>
    <t xml:space="preserve">zav</t>
  </si>
  <si>
    <t xml:space="preserve">jurčki narezani, kocke,  zamrznjeni</t>
  </si>
  <si>
    <t xml:space="preserve">kajzer mix 4 - 2,5kg</t>
  </si>
  <si>
    <t xml:space="preserve">kaneloni šunka-sir</t>
  </si>
  <si>
    <t xml:space="preserve">korenje baby</t>
  </si>
  <si>
    <t xml:space="preserve">korenje kocke </t>
  </si>
  <si>
    <t xml:space="preserve">korenje rezano</t>
  </si>
  <si>
    <t xml:space="preserve">krompir kuhan, rezan na rezine  7mm</t>
  </si>
  <si>
    <t xml:space="preserve">ladjice</t>
  </si>
  <si>
    <t xml:space="preserve">lazanja grande - bela</t>
  </si>
  <si>
    <t xml:space="preserve">lignji očiščeni narezani</t>
  </si>
  <si>
    <t xml:space="preserve">morski sadeži</t>
  </si>
  <si>
    <t xml:space="preserve">mexico mix</t>
  </si>
  <si>
    <t xml:space="preserve">navihančki, razni okusi</t>
  </si>
  <si>
    <t xml:space="preserve">ocvrtki zdrobovi</t>
  </si>
  <si>
    <t xml:space="preserve">oslič file - interfolija</t>
  </si>
  <si>
    <t xml:space="preserve">palčke ribje panirane - rinfuza</t>
  </si>
  <si>
    <t xml:space="preserve">panga file- vitki som</t>
  </si>
  <si>
    <t xml:space="preserve">pečenica vegetarijanska 90g</t>
  </si>
  <si>
    <t xml:space="preserve">pečenice vegetarijanske</t>
  </si>
  <si>
    <t xml:space="preserve">polpeti cvetačni</t>
  </si>
  <si>
    <t xml:space="preserve">pommes frites</t>
  </si>
  <si>
    <t xml:space="preserve">por rezan</t>
  </si>
  <si>
    <t xml:space="preserve">rogljiček čokolada</t>
  </si>
  <si>
    <t xml:space="preserve">rogljiček francoski</t>
  </si>
  <si>
    <t xml:space="preserve">rogljički francoski polnjeni 80g</t>
  </si>
  <si>
    <t xml:space="preserve">ravioli</t>
  </si>
  <si>
    <t xml:space="preserve">sadeži gozdni (mešano: jagode maline borovnice, brusnice)</t>
  </si>
  <si>
    <t xml:space="preserve">borovnice</t>
  </si>
  <si>
    <t xml:space="preserve">višnje</t>
  </si>
  <si>
    <t xml:space="preserve">ribez</t>
  </si>
  <si>
    <t xml:space="preserve">sardele panirane 500g</t>
  </si>
  <si>
    <t xml:space="preserve">soja koščki</t>
  </si>
  <si>
    <t xml:space="preserve">solata ledenka rezana, očiščena, pakirana, 1kg</t>
  </si>
  <si>
    <t xml:space="preserve">solata endivija rezana, očiščena, pakirana, 1kg</t>
  </si>
  <si>
    <t xml:space="preserve">radič rdeči rezan, očiščen, pakiran, 1kg</t>
  </si>
  <si>
    <t xml:space="preserve">solata mešana endivija in radič rdeči, očiščena, pakirana, 1kg</t>
  </si>
  <si>
    <t xml:space="preserve">solata krompirjeva 5/1</t>
  </si>
  <si>
    <t xml:space="preserve">špinača pasirana</t>
  </si>
  <si>
    <t xml:space="preserve">štruklji kuhani- krompirjevo testo</t>
  </si>
  <si>
    <t xml:space="preserve">tortelini mesni</t>
  </si>
  <si>
    <t xml:space="preserve">tortelini sir- špinača</t>
  </si>
  <si>
    <t xml:space="preserve">zelenjava mešana jušna</t>
  </si>
  <si>
    <t xml:space="preserve">zrezek zelenjavni</t>
  </si>
  <si>
    <t xml:space="preserve">žepki špinačni spomladanski</t>
  </si>
  <si>
    <t xml:space="preserve">cmoki marelični</t>
  </si>
  <si>
    <t xml:space="preserve">cmoki zdrobovi 2/1</t>
  </si>
  <si>
    <t xml:space="preserve">žlikrofi idrijski</t>
  </si>
  <si>
    <t xml:space="preserve">BLAGOVNA SKUPINA : OSTALO PREHRAMBENO BLAGO</t>
  </si>
  <si>
    <t xml:space="preserve">A</t>
  </si>
  <si>
    <t xml:space="preserve"> MOKA, MLEVSKI IZDELKI IN TESTENINE</t>
  </si>
  <si>
    <t xml:space="preserve">moka bela T500 5kg-  Mlinotest</t>
  </si>
  <si>
    <t xml:space="preserve">moka bela posebna  T400, 1kg - Mlinotest</t>
  </si>
  <si>
    <t xml:space="preserve">moka ostra T400 5kg-  Mlinotest</t>
  </si>
  <si>
    <t xml:space="preserve">moka ajdova 1kg - Rangus</t>
  </si>
  <si>
    <t xml:space="preserve">moka brez glutena 1kg</t>
  </si>
  <si>
    <t xml:space="preserve">moka koruzna 1kg - Mlinotest</t>
  </si>
  <si>
    <t xml:space="preserve">ješprenj 1kg</t>
  </si>
  <si>
    <t xml:space="preserve">kaša ajdova 1kg</t>
  </si>
  <si>
    <t xml:space="preserve">kaša prosena  1kg</t>
  </si>
  <si>
    <t xml:space="preserve">kosmiči ovseni 1kg</t>
  </si>
  <si>
    <t xml:space="preserve">kosmiči koruzni instant 400g</t>
  </si>
  <si>
    <t xml:space="preserve">zdrob koruzni 1kg - Žito</t>
  </si>
  <si>
    <t xml:space="preserve">zdrob pšenični 1kg - Intes</t>
  </si>
  <si>
    <t xml:space="preserve">kus - kus, 1kg, zdrob iz pšenice durum</t>
  </si>
  <si>
    <t xml:space="preserve">polenta bela, 500g</t>
  </si>
  <si>
    <t xml:space="preserve">kaša ribana, zakuha jušna 500g</t>
  </si>
  <si>
    <t xml:space="preserve">testenine zvezdice, zakuha 500g -  Grande</t>
  </si>
  <si>
    <t xml:space="preserve">testenine koruzne BIO 500g</t>
  </si>
  <si>
    <t xml:space="preserve">testenine krpice 500g - Mlinotest</t>
  </si>
  <si>
    <t xml:space="preserve">testenine metuljčki 65,  5/1 -  Barilla</t>
  </si>
  <si>
    <t xml:space="preserve">testenine rinčice - obročki, 300g,  - enakovredno Grande</t>
  </si>
  <si>
    <t xml:space="preserve">testenine palčniki valjani jajčni, 500g -  Pečjak</t>
  </si>
  <si>
    <t xml:space="preserve">testenine peresniki 500g</t>
  </si>
  <si>
    <t xml:space="preserve">testenine polžki 500g</t>
  </si>
  <si>
    <t xml:space="preserve">testenine rezanci  valjani št. 8 400g</t>
  </si>
  <si>
    <t xml:space="preserve">testenine rezanci jušni 500g</t>
  </si>
  <si>
    <t xml:space="preserve">testenine rezanci široki 500g Mercator</t>
  </si>
  <si>
    <t xml:space="preserve">testenine svedri tribarvni zelenjavni 500g - Ponte</t>
  </si>
  <si>
    <t xml:space="preserve">testenine zlate kitke ,500g, Grande</t>
  </si>
  <si>
    <t xml:space="preserve">testenine školjke jajčne 500g - Žito</t>
  </si>
  <si>
    <t xml:space="preserve">testenine školjke koruzne BIO 500g</t>
  </si>
  <si>
    <t xml:space="preserve">testenine špageti , št. 7, 500g,  - Barilla</t>
  </si>
  <si>
    <t xml:space="preserve">testenine vlivanci vodni, jušna zakuha, 500g -  Pečjak</t>
  </si>
  <si>
    <t xml:space="preserve">testenine, rižek zakuha, jušna 500g -  Barilla</t>
  </si>
  <si>
    <t xml:space="preserve">zakuha jušna fritati 500g</t>
  </si>
  <si>
    <t xml:space="preserve">testenine fuži, 500g</t>
  </si>
  <si>
    <t xml:space="preserve">kroglice zlate jušne, 500g</t>
  </si>
  <si>
    <t xml:space="preserve">testenine jajčne valvice 400g</t>
  </si>
  <si>
    <t xml:space="preserve">testenine vretena 400g</t>
  </si>
  <si>
    <t xml:space="preserve">kos </t>
  </si>
  <si>
    <t xml:space="preserve">B</t>
  </si>
  <si>
    <t xml:space="preserve">ZAČIMBE</t>
  </si>
  <si>
    <t xml:space="preserve">bazilika sušena, drobljena 162 g - kotany</t>
  </si>
  <si>
    <t xml:space="preserve">cimet celi v skorji 10g - maestro</t>
  </si>
  <si>
    <t xml:space="preserve">cimet v prahu, mleti 464g - maestro</t>
  </si>
  <si>
    <t xml:space="preserve">curry mlet 31g </t>
  </si>
  <si>
    <t xml:space="preserve">česen mleti 510g - kotany</t>
  </si>
  <si>
    <t xml:space="preserve">drobnjak sušen drobljen 90g - kotany, doze</t>
  </si>
  <si>
    <t xml:space="preserve">jagode brinove sušene 28g - mestro</t>
  </si>
  <si>
    <t xml:space="preserve">klinčki celi- nageljnove žbice, 10g - mestro</t>
  </si>
  <si>
    <t xml:space="preserve">kumina cela 50g -  maestro, vrečka</t>
  </si>
  <si>
    <t xml:space="preserve">kumina mleta 382 g - kotany, doze</t>
  </si>
  <si>
    <t xml:space="preserve">list lovorov 90g - kotany, doze</t>
  </si>
  <si>
    <t xml:space="preserve">majaron sušeni mleti 110g - maestro</t>
  </si>
  <si>
    <t xml:space="preserve">oreh muškatni mleti 165g - maestro</t>
  </si>
  <si>
    <t xml:space="preserve">origano sušen drobljen, 14g - maestro</t>
  </si>
  <si>
    <t xml:space="preserve">paprika sladka mleta 1kg</t>
  </si>
  <si>
    <t xml:space="preserve">poper celi 580g - kotany</t>
  </si>
  <si>
    <t xml:space="preserve">poper mleti 660g - kotany</t>
  </si>
  <si>
    <t xml:space="preserve">pehtran sušen 10g</t>
  </si>
  <si>
    <t xml:space="preserve">šetraj sušeni drobljeni 197g - kotany</t>
  </si>
  <si>
    <t xml:space="preserve">timijan sušen drobljen 203g - kotany, doze</t>
  </si>
  <si>
    <t xml:space="preserve">C</t>
  </si>
  <si>
    <t xml:space="preserve">SLAŠČICE</t>
  </si>
  <si>
    <t xml:space="preserve">čokolada Gorenjka drobno mleti lešniki 100g</t>
  </si>
  <si>
    <t xml:space="preserve">čokolada Gorenjka mlečna 100g</t>
  </si>
  <si>
    <t xml:space="preserve">čokolada jedilna 200g</t>
  </si>
  <si>
    <t xml:space="preserve">čokolada Milka drobno mleti lešniki 100g</t>
  </si>
  <si>
    <t xml:space="preserve">čokolada kokos, lešnik 60g - enakovredno MOND</t>
  </si>
  <si>
    <t xml:space="preserve">desert Twix 51 g Single</t>
  </si>
  <si>
    <t xml:space="preserve">keksi Jaffa 150g</t>
  </si>
  <si>
    <t xml:space="preserve">keksi Leibnitz masleni 200g</t>
  </si>
  <si>
    <t xml:space="preserve">kreker razni Tuc 105g</t>
  </si>
  <si>
    <t xml:space="preserve">napolitanke lešnik 200g-Podravka</t>
  </si>
  <si>
    <t xml:space="preserve">palčke Bobi 45 g</t>
  </si>
  <si>
    <t xml:space="preserve">bonboni Fisherman 25g</t>
  </si>
  <si>
    <t xml:space="preserve">Bonboni Halls črni 33,5g</t>
  </si>
  <si>
    <t xml:space="preserve">bonboni Herba 48 g</t>
  </si>
  <si>
    <t xml:space="preserve">bonboni mentol 100g - Šumi</t>
  </si>
  <si>
    <t xml:space="preserve">bonboni Pepermint 22 g  - Cedevita</t>
  </si>
  <si>
    <t xml:space="preserve">bonboni sadni, žele 150g</t>
  </si>
  <si>
    <t xml:space="preserve">piškoti brez dodanega sladkorja 200g</t>
  </si>
  <si>
    <t xml:space="preserve">Č</t>
  </si>
  <si>
    <t xml:space="preserve">SUHO SADJE </t>
  </si>
  <si>
    <t xml:space="preserve">orehi mleti 200g</t>
  </si>
  <si>
    <t xml:space="preserve">jedrca orehova 500g</t>
  </si>
  <si>
    <t xml:space="preserve">rozine 250g</t>
  </si>
  <si>
    <t xml:space="preserve">marelice suhe 250g</t>
  </si>
  <si>
    <t xml:space="preserve">fige suhe 200g</t>
  </si>
  <si>
    <t xml:space="preserve">slive suhe brez koščic</t>
  </si>
  <si>
    <t xml:space="preserve">D</t>
  </si>
  <si>
    <t xml:space="preserve">KAVA, KAVNI NADOMESTKI, KAKAO</t>
  </si>
  <si>
    <t xml:space="preserve">kava prava 100g  - Barcaffe</t>
  </si>
  <si>
    <t xml:space="preserve">proja kavni nadomestek 1/1</t>
  </si>
  <si>
    <t xml:space="preserve">kava bela instant 125g -Bianka</t>
  </si>
  <si>
    <t xml:space="preserve">kakao 2,5kg - Benquick</t>
  </si>
  <si>
    <t xml:space="preserve">kakao v prahu 100g - Kraš</t>
  </si>
  <si>
    <t xml:space="preserve">E</t>
  </si>
  <si>
    <t xml:space="preserve">SLADKOR, SOL, KIS, OLJE</t>
  </si>
  <si>
    <t xml:space="preserve">sladkor kristalni 1 kg</t>
  </si>
  <si>
    <t xml:space="preserve">sladkor v prahu 500g - Droga</t>
  </si>
  <si>
    <t xml:space="preserve">sladkor vanilijev 1kg/1</t>
  </si>
  <si>
    <t xml:space="preserve">sladilo Natren 650 tbl /1</t>
  </si>
  <si>
    <t xml:space="preserve">sol kamena fino mleta 1kg</t>
  </si>
  <si>
    <t xml:space="preserve">sol morska drobno mleta 1 kg</t>
  </si>
  <si>
    <t xml:space="preserve">kis jabolčni 1l/1</t>
  </si>
  <si>
    <t xml:space="preserve">kis jabolčni 20l/1</t>
  </si>
  <si>
    <t xml:space="preserve">kis jabolčni 5l/1</t>
  </si>
  <si>
    <t xml:space="preserve">olje sončnično 10l/1</t>
  </si>
  <si>
    <t xml:space="preserve">* pod zap št. 4. predložite ceno za sladilo NATREN</t>
  </si>
  <si>
    <t xml:space="preserve">F</t>
  </si>
  <si>
    <t xml:space="preserve">JUHE</t>
  </si>
  <si>
    <t xml:space="preserve">juha cvetačna 1/1</t>
  </si>
  <si>
    <t xml:space="preserve">juha gobova 1/1</t>
  </si>
  <si>
    <t xml:space="preserve">juha goveja knorr 1/1</t>
  </si>
  <si>
    <t xml:space="preserve">G</t>
  </si>
  <si>
    <t xml:space="preserve">PIJAČE IN SOKOVI</t>
  </si>
  <si>
    <t xml:space="preserve">donat Mg PVC, 1l</t>
  </si>
  <si>
    <t xml:space="preserve">cockta, 0,25l</t>
  </si>
  <si>
    <t xml:space="preserve">čaj ledeni Erik, 1l</t>
  </si>
  <si>
    <t xml:space="preserve">donat Mg PVC 0,5l</t>
  </si>
  <si>
    <t xml:space="preserve">Jupi 0,25l</t>
  </si>
  <si>
    <t xml:space="preserve">Multi sola PVC 0,5l</t>
  </si>
  <si>
    <t xml:space="preserve">radenska 1,5l</t>
  </si>
  <si>
    <t xml:space="preserve">radenska PVC 0,5l</t>
  </si>
  <si>
    <t xml:space="preserve">sirup sadni, okusi razni 1/1 - fructal</t>
  </si>
  <si>
    <t xml:space="preserve">sok jabolko 0,2l, steklenica- fructal</t>
  </si>
  <si>
    <t xml:space="preserve">sok jagoda 0,2l, steklenica - fructal</t>
  </si>
  <si>
    <t xml:space="preserve">sok jagoda 0,2l tetra pakiranje - BR</t>
  </si>
  <si>
    <t xml:space="preserve">sok marelica 0,2l, steklenica - fructal</t>
  </si>
  <si>
    <t xml:space="preserve">sok ananas, 0,2l, steklenica - fructal</t>
  </si>
  <si>
    <t xml:space="preserve">sok borovnica, 0,2l, steklenica - fructal</t>
  </si>
  <si>
    <t xml:space="preserve">sok hruška, 0,2l, steklenica - fructal</t>
  </si>
  <si>
    <t xml:space="preserve">sok pomaranča 0,2l, BR</t>
  </si>
  <si>
    <t xml:space="preserve">sok pomaranča 50 % sadni delež 1l, BR</t>
  </si>
  <si>
    <t xml:space="preserve">sok črni ribez, 0,2l, steklenica - fructal</t>
  </si>
  <si>
    <t xml:space="preserve">voda PVC 0,5l </t>
  </si>
  <si>
    <t xml:space="preserve">rum 1l</t>
  </si>
  <si>
    <t xml:space="preserve">čaj v filter vrečki 40/1 hibiskus</t>
  </si>
  <si>
    <t xml:space="preserve">čaj v filter vrečki 40/1 planinski</t>
  </si>
  <si>
    <t xml:space="preserve">H</t>
  </si>
  <si>
    <t xml:space="preserve">OSTALO</t>
  </si>
  <si>
    <t xml:space="preserve">riž okroglozrnati brušeni - mlečni 1 kg - "dom. shramba"</t>
  </si>
  <si>
    <t xml:space="preserve">riž dolgozrnati brušeni. 15kg/1 - Bali</t>
  </si>
  <si>
    <t xml:space="preserve">margarina 250g - Cekin</t>
  </si>
  <si>
    <t xml:space="preserve">kremfix 10g - Dr. Oetker</t>
  </si>
  <si>
    <t xml:space="preserve">kremin krema  500g - Romansa</t>
  </si>
  <si>
    <t xml:space="preserve">kvas sveži 500g</t>
  </si>
  <si>
    <t xml:space="preserve">mak mleti 200g</t>
  </si>
  <si>
    <t xml:space="preserve">moka kokosova 500g - Sun nuts</t>
  </si>
  <si>
    <t xml:space="preserve">namaz čokoladni 20g</t>
  </si>
  <si>
    <t xml:space="preserve">namaz čokoladni 3,5kg - Eurocream </t>
  </si>
  <si>
    <t xml:space="preserve">prašek pecilni 13g</t>
  </si>
  <si>
    <t xml:space="preserve">puding vanilij čokolada 1kg - Royal</t>
  </si>
  <si>
    <t xml:space="preserve">citronka 500g</t>
  </si>
  <si>
    <t xml:space="preserve">želatina 100g</t>
  </si>
  <si>
    <t xml:space="preserve">čokolešnik BEBI, 1kg</t>
  </si>
  <si>
    <t xml:space="preserve">frutolino 200g</t>
  </si>
  <si>
    <t xml:space="preserve">grisolino 200g</t>
  </si>
  <si>
    <t xml:space="preserve">keksolino 200g</t>
  </si>
  <si>
    <t xml:space="preserve">sport mussli 200g</t>
  </si>
  <si>
    <t xml:space="preserve">mlinci 333g</t>
  </si>
  <si>
    <t xml:space="preserve">prepečenec zlati 330g</t>
  </si>
  <si>
    <t xml:space="preserve">soja kosmiči BIO</t>
  </si>
  <si>
    <t xml:space="preserve">koščki tuine v lastnem soku 1,705 kg - iska tuna</t>
  </si>
  <si>
    <t xml:space="preserve">pašteta servirna 50g, razni okusi</t>
  </si>
  <si>
    <t xml:space="preserve">tuna-koščki v olivnem olju 80g - rio mare</t>
  </si>
  <si>
    <t xml:space="preserve">juha goveja 1kg - Knorr</t>
  </si>
  <si>
    <t xml:space="preserve">omaka gobova 2kg</t>
  </si>
  <si>
    <t xml:space="preserve">omaka za pečenko 4kg/1</t>
  </si>
  <si>
    <t xml:space="preserve">začinka 1kg, skleda</t>
  </si>
  <si>
    <t xml:space="preserve">začinka, dodatek jedem 1kg - vrečka</t>
  </si>
  <si>
    <t xml:space="preserve">začinka, dodatek jedem 2kg - doza</t>
  </si>
  <si>
    <t xml:space="preserve">I</t>
  </si>
  <si>
    <t xml:space="preserve">KONZERVIRANA ZELENJAVA IN SADJE</t>
  </si>
  <si>
    <t xml:space="preserve">ajvar praženi nepekoči  650g  -  enakovredno Eta, Natureta</t>
  </si>
  <si>
    <t xml:space="preserve">džuveč  4,2 kg -  enakovredno Eta</t>
  </si>
  <si>
    <t xml:space="preserve">fižol rjavi  2,5kg -  enakovredno Eta</t>
  </si>
  <si>
    <t xml:space="preserve">grah vložen v slanici 4kg -  enakovredno Eta</t>
  </si>
  <si>
    <t xml:space="preserve">hren riban vložen 1kg -  enakovredno Eta, Natureta</t>
  </si>
  <si>
    <t xml:space="preserve">korenje rezano v kockah 4kg -  enakovredno Eta</t>
  </si>
  <si>
    <t xml:space="preserve">koruza sladka vložena 2,15 kg -  enakovredno Eta</t>
  </si>
  <si>
    <t xml:space="preserve">kumarice v kisu 4,5 kg -  enakovredno Eta, Droga</t>
  </si>
  <si>
    <t xml:space="preserve">mezga paradižnikova 4,5 kg -enakovredno Italdoro</t>
  </si>
  <si>
    <t xml:space="preserve">paprika vložena file 4kg -  enakovredno Eta</t>
  </si>
  <si>
    <t xml:space="preserve">paprika vložena rdeča file 4 kg -  enakovredno Eta</t>
  </si>
  <si>
    <t xml:space="preserve">pelati paradižnikovi 2,5kg - enakovredno Italdoro</t>
  </si>
  <si>
    <t xml:space="preserve">pesa rdeča vložena 4kg -  enakovredno Eta</t>
  </si>
  <si>
    <t xml:space="preserve">šampinjoni rezani v slanici 2,4kg - -  enakovredno Eta</t>
  </si>
  <si>
    <t xml:space="preserve">gorčica 1,05 kg  -  enakovredno Eta, Natureta</t>
  </si>
  <si>
    <t xml:space="preserve">majoneza 5kg enakovredno Hellmans</t>
  </si>
  <si>
    <t xml:space="preserve">omaka tatarska 820g enakovrednoHellmans</t>
  </si>
  <si>
    <t xml:space="preserve">sadje mešano, zrezano - sadna solata 2,6 kg  -  enakovredno Eta</t>
  </si>
  <si>
    <t xml:space="preserve">kompot breskva, polovice 2650g -  enakovredno Eta</t>
  </si>
  <si>
    <t xml:space="preserve">kompot ananas 2650g -  enakovredno Eta</t>
  </si>
  <si>
    <t xml:space="preserve">kompot marelica 2650g -  enakovredno Eta</t>
  </si>
  <si>
    <t xml:space="preserve">marmelada diabetična jagodova 300g</t>
  </si>
  <si>
    <t xml:space="preserve">marmelada marelična 840g -  enakovredno Belsad</t>
  </si>
  <si>
    <t xml:space="preserve">marmelada mešana 700g - enakovredno Presad</t>
  </si>
  <si>
    <t xml:space="preserve">marmelada servirna 20g - razni okusi, enakovredno Belsad</t>
  </si>
  <si>
    <t xml:space="preserve">med cvetlični servirni 20g- enakovredno Medex</t>
  </si>
  <si>
    <t xml:space="preserve">med diabetični 450g - diethon, enakovredno medex</t>
  </si>
  <si>
    <t xml:space="preserve">med razni - 900g, enakovredno Medex</t>
  </si>
  <si>
    <t xml:space="preserve">olive zelene polnjene 710g -  enakovredno Eta</t>
  </si>
  <si>
    <t xml:space="preserve">feferoni sladki 610g -  enakovredno Eta</t>
  </si>
  <si>
    <t xml:space="preserve">čebulica bela vložena v kisu 650g, -  enakovredno Eta, Natureta</t>
  </si>
  <si>
    <t xml:space="preserve">šampinjoni v kisu 710g, -  enakovredno Eta</t>
  </si>
  <si>
    <t xml:space="preserve">* ponudite kvaliteto konzervirane in vložene zelenjave ter sadja, ki je enakovredna </t>
  </si>
  <si>
    <t xml:space="preserve">vloženim prehrambenim artiklom opredeljenih blagovnih znamk. Vkolikor bomo ob  </t>
  </si>
  <si>
    <t xml:space="preserve">prvem naročilu kvaliteto spoznali za neustrezno potrebam naročnika, bomo predlagali</t>
  </si>
  <si>
    <t xml:space="preserve">zamenjavo artikla s tem, da cena ostane enaka predloženemu in izbranemu </t>
  </si>
  <si>
    <t xml:space="preserve">predračunu izbranega ponudn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@"/>
    <numFmt numFmtId="168" formatCode="#.##000000"/>
    <numFmt numFmtId="169" formatCode="0"/>
    <numFmt numFmtId="170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u val="singl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u val="single"/>
      <sz val="8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8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2.28"/>
    <col collapsed="false" customWidth="false" hidden="false" outlineLevel="0" max="3" min="3" style="1" width="8.99"/>
    <col collapsed="false" customWidth="true" hidden="false" outlineLevel="0" max="4" min="4" style="3" width="10.85"/>
    <col collapsed="false" customWidth="true" hidden="false" outlineLevel="0" max="5" min="5" style="4" width="12.7"/>
    <col collapsed="false" customWidth="true" hidden="false" outlineLevel="0" max="6" min="6" style="5" width="9.85"/>
    <col collapsed="false" customWidth="true" hidden="false" outlineLevel="0" max="7" min="7" style="5" width="9.56"/>
    <col collapsed="false" customWidth="true" hidden="false" outlineLevel="0" max="8" min="8" style="6" width="9.7"/>
    <col collapsed="false" customWidth="false" hidden="false" outlineLevel="0" max="257" min="9" style="2" width="8.99"/>
  </cols>
  <sheetData>
    <row r="1" s="14" customFormat="true" ht="10.5" hidden="false" customHeight="false" outlineLevel="0" collapsed="false">
      <c r="A1" s="7" t="s">
        <v>0</v>
      </c>
      <c r="B1" s="8"/>
      <c r="C1" s="9"/>
      <c r="D1" s="10"/>
      <c r="E1" s="11"/>
      <c r="F1" s="12"/>
      <c r="G1" s="12"/>
      <c r="H1" s="13"/>
    </row>
    <row r="2" customFormat="false" ht="10.5" hidden="false" customHeight="false" outlineLevel="0" collapsed="false">
      <c r="A2" s="15"/>
      <c r="B2" s="16"/>
      <c r="C2" s="15"/>
      <c r="D2" s="17"/>
      <c r="E2" s="18"/>
      <c r="F2" s="19"/>
      <c r="G2" s="19"/>
      <c r="H2" s="20"/>
    </row>
    <row r="3" customFormat="false" ht="10.5" hidden="false" customHeight="false" outlineLevel="0" collapsed="false">
      <c r="A3" s="7" t="s">
        <v>1</v>
      </c>
      <c r="B3" s="8"/>
      <c r="C3" s="15"/>
      <c r="D3" s="17"/>
      <c r="E3" s="18"/>
      <c r="F3" s="19"/>
      <c r="G3" s="19"/>
      <c r="H3" s="20"/>
    </row>
    <row r="4" s="14" customFormat="true" ht="10.5" hidden="false" customHeight="false" outlineLevel="0" collapsed="false">
      <c r="A4" s="7" t="s">
        <v>2</v>
      </c>
      <c r="B4" s="8"/>
      <c r="C4" s="9"/>
      <c r="D4" s="10"/>
      <c r="E4" s="11"/>
      <c r="F4" s="12"/>
      <c r="G4" s="12"/>
      <c r="H4" s="13"/>
    </row>
    <row r="5" s="14" customFormat="true" ht="25.5" hidden="false" customHeight="true" outlineLevel="0" collapsed="false">
      <c r="A5" s="7"/>
      <c r="B5" s="21" t="s">
        <v>3</v>
      </c>
      <c r="C5" s="9"/>
      <c r="D5" s="10"/>
      <c r="E5" s="11"/>
      <c r="F5" s="12"/>
      <c r="G5" s="12"/>
      <c r="H5" s="13"/>
    </row>
    <row r="6" s="14" customFormat="true" ht="10.5" hidden="false" customHeight="false" outlineLevel="0" collapsed="false">
      <c r="A6" s="7"/>
      <c r="B6" s="8"/>
      <c r="C6" s="9"/>
      <c r="D6" s="10"/>
      <c r="E6" s="11"/>
      <c r="F6" s="12"/>
      <c r="G6" s="12"/>
      <c r="H6" s="13"/>
    </row>
    <row r="7" customFormat="false" ht="10.5" hidden="false" customHeight="false" outlineLevel="0" collapsed="false">
      <c r="A7" s="22"/>
      <c r="B7" s="16" t="s">
        <v>4</v>
      </c>
      <c r="C7" s="15"/>
      <c r="D7" s="17" t="s">
        <v>5</v>
      </c>
      <c r="E7" s="18"/>
      <c r="F7" s="19"/>
      <c r="G7" s="19"/>
      <c r="H7" s="20"/>
    </row>
    <row r="8" customFormat="false" ht="10.5" hidden="false" customHeight="false" outlineLevel="0" collapsed="false">
      <c r="A8" s="15"/>
      <c r="B8" s="23"/>
      <c r="C8" s="15"/>
      <c r="D8" s="17"/>
      <c r="E8" s="18"/>
      <c r="F8" s="24"/>
      <c r="G8" s="24"/>
      <c r="H8" s="20"/>
    </row>
    <row r="9" s="14" customFormat="true" ht="10.5" hidden="false" customHeight="false" outlineLevel="0" collapsed="false">
      <c r="A9" s="25" t="s">
        <v>6</v>
      </c>
      <c r="B9" s="26" t="s">
        <v>7</v>
      </c>
      <c r="C9" s="9"/>
      <c r="D9" s="10"/>
      <c r="E9" s="11"/>
      <c r="F9" s="27"/>
      <c r="G9" s="27"/>
      <c r="H9" s="13"/>
    </row>
    <row r="10" s="14" customFormat="true" ht="21" hidden="false" customHeight="false" outlineLevel="0" collapsed="false">
      <c r="A10" s="9" t="s">
        <v>8</v>
      </c>
      <c r="B10" s="9" t="s">
        <v>9</v>
      </c>
      <c r="C10" s="28" t="s">
        <v>10</v>
      </c>
      <c r="D10" s="29" t="s">
        <v>11</v>
      </c>
      <c r="E10" s="30" t="s">
        <v>12</v>
      </c>
      <c r="F10" s="31" t="s">
        <v>13</v>
      </c>
      <c r="G10" s="31" t="s">
        <v>14</v>
      </c>
      <c r="H10" s="32" t="s">
        <v>15</v>
      </c>
      <c r="I10" s="33"/>
      <c r="J10" s="33"/>
    </row>
    <row r="11" customFormat="false" ht="10.5" hidden="false" customHeight="false" outlineLevel="0" collapsed="false">
      <c r="A11" s="15" t="n">
        <v>1</v>
      </c>
      <c r="B11" s="23" t="s">
        <v>16</v>
      </c>
      <c r="C11" s="34" t="s">
        <v>17</v>
      </c>
      <c r="D11" s="35" t="n">
        <v>344</v>
      </c>
      <c r="E11" s="36"/>
      <c r="F11" s="24" t="n">
        <v>0</v>
      </c>
      <c r="G11" s="24" t="n">
        <f aca="false">+D11*F11</f>
        <v>0</v>
      </c>
      <c r="H11" s="20" t="n">
        <f aca="false">+G11*1.085</f>
        <v>0</v>
      </c>
    </row>
    <row r="12" customFormat="false" ht="10.5" hidden="false" customHeight="false" outlineLevel="0" collapsed="false">
      <c r="A12" s="15" t="n">
        <v>2</v>
      </c>
      <c r="B12" s="23" t="s">
        <v>18</v>
      </c>
      <c r="C12" s="34" t="s">
        <v>19</v>
      </c>
      <c r="D12" s="35" t="n">
        <v>10</v>
      </c>
      <c r="E12" s="36"/>
      <c r="F12" s="24" t="n">
        <v>0</v>
      </c>
      <c r="G12" s="24" t="n">
        <f aca="false">+D12*F12</f>
        <v>0</v>
      </c>
      <c r="H12" s="20" t="n">
        <f aca="false">+G12*1.085</f>
        <v>0</v>
      </c>
    </row>
    <row r="13" customFormat="false" ht="10.5" hidden="false" customHeight="false" outlineLevel="0" collapsed="false">
      <c r="A13" s="15" t="n">
        <v>3</v>
      </c>
      <c r="B13" s="23" t="s">
        <v>20</v>
      </c>
      <c r="C13" s="34" t="s">
        <v>17</v>
      </c>
      <c r="D13" s="35" t="n">
        <v>24</v>
      </c>
      <c r="E13" s="36"/>
      <c r="F13" s="24" t="n">
        <v>0</v>
      </c>
      <c r="G13" s="24" t="n">
        <f aca="false">+D13*F13</f>
        <v>0</v>
      </c>
      <c r="H13" s="20" t="n">
        <f aca="false">+G13*1.085</f>
        <v>0</v>
      </c>
    </row>
    <row r="14" customFormat="false" ht="10.5" hidden="false" customHeight="false" outlineLevel="0" collapsed="false">
      <c r="A14" s="15" t="n">
        <v>4</v>
      </c>
      <c r="B14" s="23" t="s">
        <v>21</v>
      </c>
      <c r="C14" s="34" t="s">
        <v>17</v>
      </c>
      <c r="D14" s="35" t="n">
        <v>2416</v>
      </c>
      <c r="E14" s="36"/>
      <c r="F14" s="24" t="n">
        <v>0</v>
      </c>
      <c r="G14" s="24" t="n">
        <f aca="false">+D14*F14</f>
        <v>0</v>
      </c>
      <c r="H14" s="20" t="n">
        <f aca="false">+G14*1.085</f>
        <v>0</v>
      </c>
    </row>
    <row r="15" customFormat="false" ht="10.5" hidden="false" customHeight="false" outlineLevel="0" collapsed="false">
      <c r="A15" s="15" t="n">
        <v>5</v>
      </c>
      <c r="B15" s="23" t="s">
        <v>22</v>
      </c>
      <c r="C15" s="34" t="s">
        <v>17</v>
      </c>
      <c r="D15" s="35" t="n">
        <v>1</v>
      </c>
      <c r="E15" s="36"/>
      <c r="F15" s="24" t="n">
        <v>0</v>
      </c>
      <c r="G15" s="24" t="n">
        <f aca="false">+D15*F15</f>
        <v>0</v>
      </c>
      <c r="H15" s="20" t="n">
        <f aca="false">+G15*1.085</f>
        <v>0</v>
      </c>
    </row>
    <row r="16" customFormat="false" ht="10.5" hidden="false" customHeight="false" outlineLevel="0" collapsed="false">
      <c r="A16" s="15" t="n">
        <v>6</v>
      </c>
      <c r="B16" s="23" t="s">
        <v>23</v>
      </c>
      <c r="C16" s="34" t="s">
        <v>17</v>
      </c>
      <c r="D16" s="35" t="n">
        <v>55</v>
      </c>
      <c r="E16" s="36"/>
      <c r="F16" s="24" t="n">
        <v>0</v>
      </c>
      <c r="G16" s="24" t="n">
        <f aca="false">+D16*F16</f>
        <v>0</v>
      </c>
      <c r="H16" s="20" t="n">
        <f aca="false">+G16*1.085</f>
        <v>0</v>
      </c>
    </row>
    <row r="17" customFormat="false" ht="10.5" hidden="false" customHeight="false" outlineLevel="0" collapsed="false">
      <c r="A17" s="15" t="n">
        <v>7</v>
      </c>
      <c r="B17" s="23" t="s">
        <v>24</v>
      </c>
      <c r="C17" s="34" t="s">
        <v>17</v>
      </c>
      <c r="D17" s="35" t="n">
        <v>485</v>
      </c>
      <c r="E17" s="36"/>
      <c r="F17" s="24" t="n">
        <v>0</v>
      </c>
      <c r="G17" s="24" t="n">
        <f aca="false">+D17*F17</f>
        <v>0</v>
      </c>
      <c r="H17" s="20" t="n">
        <f aca="false">+G17*1.085</f>
        <v>0</v>
      </c>
    </row>
    <row r="18" customFormat="false" ht="10.5" hidden="false" customHeight="false" outlineLevel="0" collapsed="false">
      <c r="A18" s="15" t="n">
        <v>8</v>
      </c>
      <c r="B18" s="23" t="s">
        <v>25</v>
      </c>
      <c r="C18" s="34" t="s">
        <v>17</v>
      </c>
      <c r="D18" s="35" t="n">
        <v>438</v>
      </c>
      <c r="E18" s="36"/>
      <c r="F18" s="24" t="n">
        <v>0</v>
      </c>
      <c r="G18" s="24" t="n">
        <f aca="false">+D18*F18</f>
        <v>0</v>
      </c>
      <c r="H18" s="20" t="n">
        <f aca="false">+G18*1.085</f>
        <v>0</v>
      </c>
    </row>
    <row r="19" customFormat="false" ht="10.5" hidden="false" customHeight="false" outlineLevel="0" collapsed="false">
      <c r="A19" s="15" t="n">
        <v>9</v>
      </c>
      <c r="B19" s="23" t="s">
        <v>26</v>
      </c>
      <c r="C19" s="34" t="s">
        <v>17</v>
      </c>
      <c r="D19" s="35" t="n">
        <v>112</v>
      </c>
      <c r="E19" s="36"/>
      <c r="F19" s="24" t="n">
        <v>0</v>
      </c>
      <c r="G19" s="24" t="n">
        <f aca="false">+D19*F19</f>
        <v>0</v>
      </c>
      <c r="H19" s="20" t="n">
        <f aca="false">+G19*1.085</f>
        <v>0</v>
      </c>
    </row>
    <row r="20" customFormat="false" ht="10.5" hidden="false" customHeight="false" outlineLevel="0" collapsed="false">
      <c r="A20" s="15" t="n">
        <v>10</v>
      </c>
      <c r="B20" s="23" t="s">
        <v>27</v>
      </c>
      <c r="C20" s="34" t="s">
        <v>17</v>
      </c>
      <c r="D20" s="35" t="n">
        <v>1</v>
      </c>
      <c r="E20" s="36"/>
      <c r="F20" s="24" t="n">
        <v>0</v>
      </c>
      <c r="G20" s="24" t="n">
        <f aca="false">+D20*F20</f>
        <v>0</v>
      </c>
      <c r="H20" s="20" t="n">
        <f aca="false">+G20*1.085</f>
        <v>0</v>
      </c>
    </row>
    <row r="21" customFormat="false" ht="10.5" hidden="false" customHeight="false" outlineLevel="0" collapsed="false">
      <c r="A21" s="15" t="n">
        <v>11</v>
      </c>
      <c r="B21" s="23" t="s">
        <v>28</v>
      </c>
      <c r="C21" s="34" t="s">
        <v>17</v>
      </c>
      <c r="D21" s="35" t="n">
        <v>1</v>
      </c>
      <c r="E21" s="36"/>
      <c r="F21" s="24" t="n">
        <v>0</v>
      </c>
      <c r="G21" s="24" t="n">
        <f aca="false">+D21*F21</f>
        <v>0</v>
      </c>
      <c r="H21" s="20" t="n">
        <f aca="false">+G21*1.085</f>
        <v>0</v>
      </c>
    </row>
    <row r="22" customFormat="false" ht="10.5" hidden="false" customHeight="false" outlineLevel="0" collapsed="false">
      <c r="A22" s="15" t="n">
        <v>12</v>
      </c>
      <c r="B22" s="23" t="s">
        <v>29</v>
      </c>
      <c r="C22" s="34" t="s">
        <v>17</v>
      </c>
      <c r="D22" s="35" t="n">
        <v>5711</v>
      </c>
      <c r="E22" s="36"/>
      <c r="F22" s="24" t="n">
        <v>0</v>
      </c>
      <c r="G22" s="24" t="n">
        <f aca="false">+D22*F22</f>
        <v>0</v>
      </c>
      <c r="H22" s="20" t="n">
        <f aca="false">+G22*1.085</f>
        <v>0</v>
      </c>
    </row>
    <row r="23" customFormat="false" ht="10.5" hidden="false" customHeight="false" outlineLevel="0" collapsed="false">
      <c r="A23" s="15" t="n">
        <v>13</v>
      </c>
      <c r="B23" s="23" t="s">
        <v>30</v>
      </c>
      <c r="C23" s="34" t="s">
        <v>17</v>
      </c>
      <c r="D23" s="35" t="n">
        <v>696</v>
      </c>
      <c r="E23" s="36"/>
      <c r="F23" s="24" t="n">
        <v>0</v>
      </c>
      <c r="G23" s="24" t="n">
        <f aca="false">+D23*F23</f>
        <v>0</v>
      </c>
      <c r="H23" s="20" t="n">
        <f aca="false">+G23*1.085</f>
        <v>0</v>
      </c>
    </row>
    <row r="24" customFormat="false" ht="10.5" hidden="false" customHeight="false" outlineLevel="0" collapsed="false">
      <c r="A24" s="15" t="n">
        <v>14</v>
      </c>
      <c r="B24" s="23" t="s">
        <v>31</v>
      </c>
      <c r="C24" s="34" t="s">
        <v>17</v>
      </c>
      <c r="D24" s="35" t="n">
        <v>1033</v>
      </c>
      <c r="E24" s="36"/>
      <c r="F24" s="24" t="n">
        <v>0</v>
      </c>
      <c r="G24" s="24" t="n">
        <f aca="false">+D24*F24</f>
        <v>0</v>
      </c>
      <c r="H24" s="20" t="n">
        <f aca="false">+G24*1.085</f>
        <v>0</v>
      </c>
    </row>
    <row r="25" customFormat="false" ht="10.5" hidden="false" customHeight="false" outlineLevel="0" collapsed="false">
      <c r="A25" s="15" t="n">
        <v>15</v>
      </c>
      <c r="B25" s="23" t="s">
        <v>32</v>
      </c>
      <c r="C25" s="34" t="s">
        <v>17</v>
      </c>
      <c r="D25" s="35" t="n">
        <v>410</v>
      </c>
      <c r="E25" s="36"/>
      <c r="F25" s="24" t="n">
        <v>0</v>
      </c>
      <c r="G25" s="24" t="n">
        <f aca="false">+D25*F25</f>
        <v>0</v>
      </c>
      <c r="H25" s="20" t="n">
        <f aca="false">+G25*1.085</f>
        <v>0</v>
      </c>
    </row>
    <row r="26" customFormat="false" ht="10.5" hidden="false" customHeight="false" outlineLevel="0" collapsed="false">
      <c r="A26" s="15" t="n">
        <v>16</v>
      </c>
      <c r="B26" s="23" t="s">
        <v>33</v>
      </c>
      <c r="C26" s="34" t="s">
        <v>17</v>
      </c>
      <c r="D26" s="35" t="n">
        <v>820</v>
      </c>
      <c r="E26" s="36"/>
      <c r="F26" s="24" t="n">
        <v>0</v>
      </c>
      <c r="G26" s="24" t="n">
        <f aca="false">+D26*F26</f>
        <v>0</v>
      </c>
      <c r="H26" s="20" t="n">
        <f aca="false">+G26*1.085</f>
        <v>0</v>
      </c>
    </row>
    <row r="27" customFormat="false" ht="10.5" hidden="false" customHeight="false" outlineLevel="0" collapsed="false">
      <c r="A27" s="15" t="n">
        <v>17</v>
      </c>
      <c r="B27" s="23" t="s">
        <v>34</v>
      </c>
      <c r="C27" s="34" t="s">
        <v>17</v>
      </c>
      <c r="D27" s="35" t="n">
        <v>1</v>
      </c>
      <c r="E27" s="36"/>
      <c r="F27" s="24" t="n">
        <v>0</v>
      </c>
      <c r="G27" s="24" t="n">
        <f aca="false">+D27*F27</f>
        <v>0</v>
      </c>
      <c r="H27" s="20" t="n">
        <f aca="false">+G27*1.085</f>
        <v>0</v>
      </c>
    </row>
    <row r="28" customFormat="false" ht="10.5" hidden="false" customHeight="false" outlineLevel="0" collapsed="false">
      <c r="A28" s="15" t="n">
        <v>18</v>
      </c>
      <c r="B28" s="23" t="s">
        <v>35</v>
      </c>
      <c r="C28" s="34" t="s">
        <v>17</v>
      </c>
      <c r="D28" s="35" t="n">
        <v>358</v>
      </c>
      <c r="E28" s="36"/>
      <c r="F28" s="24" t="n">
        <v>0</v>
      </c>
      <c r="G28" s="24" t="n">
        <f aca="false">+D28*F28</f>
        <v>0</v>
      </c>
      <c r="H28" s="20" t="n">
        <f aca="false">+G28*1.085</f>
        <v>0</v>
      </c>
    </row>
    <row r="29" customFormat="false" ht="10.5" hidden="false" customHeight="false" outlineLevel="0" collapsed="false">
      <c r="A29" s="15" t="n">
        <v>19</v>
      </c>
      <c r="B29" s="23" t="s">
        <v>36</v>
      </c>
      <c r="C29" s="34" t="s">
        <v>17</v>
      </c>
      <c r="D29" s="35" t="n">
        <v>1295</v>
      </c>
      <c r="E29" s="36"/>
      <c r="F29" s="24" t="n">
        <v>0</v>
      </c>
      <c r="G29" s="24" t="n">
        <f aca="false">+D29*F29</f>
        <v>0</v>
      </c>
      <c r="H29" s="20" t="n">
        <f aca="false">+G29*1.085</f>
        <v>0</v>
      </c>
    </row>
    <row r="30" customFormat="false" ht="10.5" hidden="false" customHeight="false" outlineLevel="0" collapsed="false">
      <c r="A30" s="15" t="n">
        <v>20</v>
      </c>
      <c r="B30" s="23" t="s">
        <v>37</v>
      </c>
      <c r="C30" s="34" t="s">
        <v>17</v>
      </c>
      <c r="D30" s="35" t="n">
        <v>640</v>
      </c>
      <c r="E30" s="36"/>
      <c r="F30" s="24" t="n">
        <v>0</v>
      </c>
      <c r="G30" s="24" t="n">
        <f aca="false">+D30*F30</f>
        <v>0</v>
      </c>
      <c r="H30" s="20" t="n">
        <f aca="false">+G30*1.085</f>
        <v>0</v>
      </c>
    </row>
    <row r="31" customFormat="false" ht="10.5" hidden="false" customHeight="false" outlineLevel="0" collapsed="false">
      <c r="A31" s="15" t="n">
        <v>21</v>
      </c>
      <c r="B31" s="23" t="s">
        <v>38</v>
      </c>
      <c r="C31" s="34" t="s">
        <v>17</v>
      </c>
      <c r="D31" s="35" t="n">
        <v>65</v>
      </c>
      <c r="E31" s="36"/>
      <c r="F31" s="24" t="n">
        <v>0</v>
      </c>
      <c r="G31" s="24" t="n">
        <f aca="false">+D31*F31</f>
        <v>0</v>
      </c>
      <c r="H31" s="20" t="n">
        <f aca="false">+G31*1.085</f>
        <v>0</v>
      </c>
    </row>
    <row r="32" customFormat="false" ht="10.5" hidden="false" customHeight="false" outlineLevel="0" collapsed="false">
      <c r="A32" s="15" t="n">
        <v>22</v>
      </c>
      <c r="B32" s="23" t="s">
        <v>39</v>
      </c>
      <c r="C32" s="34" t="s">
        <v>17</v>
      </c>
      <c r="D32" s="35" t="n">
        <v>210</v>
      </c>
      <c r="E32" s="36"/>
      <c r="F32" s="24" t="n">
        <v>0</v>
      </c>
      <c r="G32" s="24" t="n">
        <f aca="false">+D32*F32</f>
        <v>0</v>
      </c>
      <c r="H32" s="20" t="n">
        <f aca="false">+G32*1.085</f>
        <v>0</v>
      </c>
    </row>
    <row r="33" customFormat="false" ht="10.5" hidden="false" customHeight="false" outlineLevel="0" collapsed="false">
      <c r="A33" s="15" t="n">
        <v>23</v>
      </c>
      <c r="B33" s="23" t="s">
        <v>40</v>
      </c>
      <c r="C33" s="34" t="s">
        <v>17</v>
      </c>
      <c r="D33" s="35" t="n">
        <v>120</v>
      </c>
      <c r="E33" s="36"/>
      <c r="F33" s="24" t="n">
        <v>0</v>
      </c>
      <c r="G33" s="24" t="n">
        <f aca="false">+D33*F33</f>
        <v>0</v>
      </c>
      <c r="H33" s="20" t="n">
        <f aca="false">+G33*1.085</f>
        <v>0</v>
      </c>
    </row>
    <row r="34" customFormat="false" ht="10.5" hidden="false" customHeight="false" outlineLevel="0" collapsed="false">
      <c r="A34" s="15" t="n">
        <v>24</v>
      </c>
      <c r="B34" s="23" t="s">
        <v>41</v>
      </c>
      <c r="C34" s="34" t="s">
        <v>17</v>
      </c>
      <c r="D34" s="35" t="n">
        <v>140</v>
      </c>
      <c r="E34" s="36"/>
      <c r="F34" s="24" t="n">
        <v>0</v>
      </c>
      <c r="G34" s="24" t="n">
        <f aca="false">+D34*F34</f>
        <v>0</v>
      </c>
      <c r="H34" s="20" t="n">
        <f aca="false">+G34*1.085</f>
        <v>0</v>
      </c>
    </row>
    <row r="35" customFormat="false" ht="10.5" hidden="false" customHeight="false" outlineLevel="0" collapsed="false">
      <c r="A35" s="15" t="n">
        <v>25</v>
      </c>
      <c r="B35" s="23" t="s">
        <v>42</v>
      </c>
      <c r="C35" s="34" t="s">
        <v>17</v>
      </c>
      <c r="D35" s="35" t="n">
        <v>65</v>
      </c>
      <c r="E35" s="36"/>
      <c r="F35" s="24" t="n">
        <v>0</v>
      </c>
      <c r="G35" s="24" t="n">
        <f aca="false">+D35*F35</f>
        <v>0</v>
      </c>
      <c r="H35" s="20" t="n">
        <f aca="false">+G35*1.085</f>
        <v>0</v>
      </c>
    </row>
    <row r="36" customFormat="false" ht="10.5" hidden="false" customHeight="false" outlineLevel="0" collapsed="false">
      <c r="A36" s="15" t="n">
        <v>26</v>
      </c>
      <c r="B36" s="23" t="s">
        <v>43</v>
      </c>
      <c r="C36" s="34" t="s">
        <v>17</v>
      </c>
      <c r="D36" s="35" t="n">
        <v>815</v>
      </c>
      <c r="E36" s="36"/>
      <c r="F36" s="24" t="n">
        <v>0</v>
      </c>
      <c r="G36" s="24" t="n">
        <f aca="false">+D36*F36</f>
        <v>0</v>
      </c>
      <c r="H36" s="20" t="n">
        <f aca="false">+G36*1.085</f>
        <v>0</v>
      </c>
    </row>
    <row r="37" customFormat="false" ht="10.5" hidden="false" customHeight="false" outlineLevel="0" collapsed="false">
      <c r="A37" s="15" t="n">
        <v>27</v>
      </c>
      <c r="B37" s="23" t="s">
        <v>44</v>
      </c>
      <c r="C37" s="34" t="s">
        <v>17</v>
      </c>
      <c r="D37" s="35" t="n">
        <v>535</v>
      </c>
      <c r="E37" s="36"/>
      <c r="F37" s="24" t="n">
        <v>0</v>
      </c>
      <c r="G37" s="24" t="n">
        <f aca="false">+D37*F37</f>
        <v>0</v>
      </c>
      <c r="H37" s="20" t="n">
        <f aca="false">+G37*1.085</f>
        <v>0</v>
      </c>
    </row>
    <row r="38" customFormat="false" ht="10.5" hidden="false" customHeight="false" outlineLevel="0" collapsed="false">
      <c r="A38" s="15" t="n">
        <v>28</v>
      </c>
      <c r="B38" s="23" t="s">
        <v>45</v>
      </c>
      <c r="C38" s="34" t="s">
        <v>17</v>
      </c>
      <c r="D38" s="35" t="n">
        <v>859</v>
      </c>
      <c r="E38" s="36"/>
      <c r="F38" s="24" t="n">
        <v>0</v>
      </c>
      <c r="G38" s="24" t="n">
        <f aca="false">+D38*F38</f>
        <v>0</v>
      </c>
      <c r="H38" s="20" t="n">
        <f aca="false">+G38*1.085</f>
        <v>0</v>
      </c>
    </row>
    <row r="39" customFormat="false" ht="10.5" hidden="false" customHeight="false" outlineLevel="0" collapsed="false">
      <c r="A39" s="15" t="n">
        <v>29</v>
      </c>
      <c r="B39" s="23" t="s">
        <v>46</v>
      </c>
      <c r="C39" s="34" t="s">
        <v>17</v>
      </c>
      <c r="D39" s="35" t="n">
        <v>1</v>
      </c>
      <c r="E39" s="36"/>
      <c r="F39" s="24" t="n">
        <v>0</v>
      </c>
      <c r="G39" s="24" t="n">
        <f aca="false">+D39*F39</f>
        <v>0</v>
      </c>
      <c r="H39" s="20" t="n">
        <f aca="false">+G39*1.085</f>
        <v>0</v>
      </c>
    </row>
    <row r="40" customFormat="false" ht="10.5" hidden="false" customHeight="false" outlineLevel="0" collapsed="false">
      <c r="A40" s="15" t="n">
        <v>30</v>
      </c>
      <c r="B40" s="23" t="s">
        <v>47</v>
      </c>
      <c r="C40" s="34" t="s">
        <v>17</v>
      </c>
      <c r="D40" s="35" t="n">
        <v>400</v>
      </c>
      <c r="E40" s="36"/>
      <c r="F40" s="24" t="n">
        <v>0</v>
      </c>
      <c r="G40" s="24" t="n">
        <f aca="false">+D40*F40</f>
        <v>0</v>
      </c>
      <c r="H40" s="20" t="n">
        <f aca="false">+G40*1.085</f>
        <v>0</v>
      </c>
    </row>
    <row r="41" customFormat="false" ht="10.5" hidden="false" customHeight="false" outlineLevel="0" collapsed="false">
      <c r="A41" s="15" t="n">
        <v>31</v>
      </c>
      <c r="B41" s="23" t="s">
        <v>48</v>
      </c>
      <c r="C41" s="34" t="s">
        <v>17</v>
      </c>
      <c r="D41" s="35" t="n">
        <v>1164</v>
      </c>
      <c r="E41" s="36"/>
      <c r="F41" s="24" t="n">
        <v>0</v>
      </c>
      <c r="G41" s="24" t="n">
        <f aca="false">+D41*F41</f>
        <v>0</v>
      </c>
      <c r="H41" s="20" t="n">
        <f aca="false">+G41*1.085</f>
        <v>0</v>
      </c>
    </row>
    <row r="42" customFormat="false" ht="10.5" hidden="false" customHeight="false" outlineLevel="0" collapsed="false">
      <c r="A42" s="15" t="n">
        <v>32</v>
      </c>
      <c r="B42" s="23" t="s">
        <v>49</v>
      </c>
      <c r="C42" s="34" t="s">
        <v>17</v>
      </c>
      <c r="D42" s="35" t="n">
        <v>6785</v>
      </c>
      <c r="E42" s="36"/>
      <c r="F42" s="24" t="n">
        <v>0</v>
      </c>
      <c r="G42" s="24" t="n">
        <f aca="false">+D42*F42</f>
        <v>0</v>
      </c>
      <c r="H42" s="20" t="n">
        <f aca="false">+G42*1.085</f>
        <v>0</v>
      </c>
    </row>
    <row r="43" customFormat="false" ht="10.5" hidden="false" customHeight="false" outlineLevel="0" collapsed="false">
      <c r="A43" s="15" t="n">
        <v>33</v>
      </c>
      <c r="B43" s="23" t="s">
        <v>50</v>
      </c>
      <c r="C43" s="34" t="s">
        <v>17</v>
      </c>
      <c r="D43" s="35" t="n">
        <v>1871</v>
      </c>
      <c r="E43" s="36"/>
      <c r="F43" s="24" t="n">
        <v>0</v>
      </c>
      <c r="G43" s="24" t="n">
        <f aca="false">+D43*F43</f>
        <v>0</v>
      </c>
      <c r="H43" s="20" t="n">
        <f aca="false">+G43*1.085</f>
        <v>0</v>
      </c>
    </row>
    <row r="44" customFormat="false" ht="10.5" hidden="false" customHeight="false" outlineLevel="0" collapsed="false">
      <c r="A44" s="15" t="n">
        <v>34</v>
      </c>
      <c r="B44" s="23" t="s">
        <v>51</v>
      </c>
      <c r="C44" s="34" t="s">
        <v>17</v>
      </c>
      <c r="D44" s="35" t="n">
        <v>852</v>
      </c>
      <c r="E44" s="36"/>
      <c r="F44" s="24" t="n">
        <v>0</v>
      </c>
      <c r="G44" s="24" t="n">
        <f aca="false">+D44*F44</f>
        <v>0</v>
      </c>
      <c r="H44" s="20" t="n">
        <f aca="false">+G44*1.085</f>
        <v>0</v>
      </c>
    </row>
    <row r="45" customFormat="false" ht="10.5" hidden="false" customHeight="false" outlineLevel="0" collapsed="false">
      <c r="A45" s="15" t="n">
        <v>35</v>
      </c>
      <c r="B45" s="23" t="s">
        <v>52</v>
      </c>
      <c r="C45" s="34" t="s">
        <v>17</v>
      </c>
      <c r="D45" s="35" t="n">
        <v>965</v>
      </c>
      <c r="E45" s="36"/>
      <c r="F45" s="24" t="n">
        <v>0</v>
      </c>
      <c r="G45" s="24" t="n">
        <f aca="false">+D45*F45</f>
        <v>0</v>
      </c>
      <c r="H45" s="20" t="n">
        <f aca="false">+G45*1.085</f>
        <v>0</v>
      </c>
    </row>
    <row r="46" customFormat="false" ht="10.5" hidden="false" customHeight="false" outlineLevel="0" collapsed="false">
      <c r="A46" s="15" t="n">
        <v>36</v>
      </c>
      <c r="B46" s="23" t="s">
        <v>53</v>
      </c>
      <c r="C46" s="34" t="s">
        <v>17</v>
      </c>
      <c r="D46" s="35" t="n">
        <v>130</v>
      </c>
      <c r="E46" s="36"/>
      <c r="F46" s="24" t="n">
        <v>0</v>
      </c>
      <c r="G46" s="24" t="n">
        <f aca="false">+D46*F46</f>
        <v>0</v>
      </c>
      <c r="H46" s="20" t="n">
        <f aca="false">+G46*1.085</f>
        <v>0</v>
      </c>
    </row>
    <row r="47" customFormat="false" ht="10.5" hidden="false" customHeight="false" outlineLevel="0" collapsed="false">
      <c r="A47" s="15" t="n">
        <v>37</v>
      </c>
      <c r="B47" s="23" t="s">
        <v>54</v>
      </c>
      <c r="C47" s="34" t="s">
        <v>17</v>
      </c>
      <c r="D47" s="35" t="n">
        <v>70</v>
      </c>
      <c r="E47" s="36"/>
      <c r="F47" s="24" t="n">
        <v>0</v>
      </c>
      <c r="G47" s="24" t="n">
        <f aca="false">+D47*F47</f>
        <v>0</v>
      </c>
      <c r="H47" s="20" t="n">
        <f aca="false">+G47*1.085</f>
        <v>0</v>
      </c>
    </row>
    <row r="48" customFormat="false" ht="10.5" hidden="false" customHeight="false" outlineLevel="0" collapsed="false">
      <c r="A48" s="15" t="n">
        <v>38</v>
      </c>
      <c r="B48" s="23" t="s">
        <v>55</v>
      </c>
      <c r="C48" s="34" t="s">
        <v>17</v>
      </c>
      <c r="D48" s="35" t="n">
        <v>85</v>
      </c>
      <c r="E48" s="36"/>
      <c r="F48" s="24" t="n">
        <v>0</v>
      </c>
      <c r="G48" s="24" t="n">
        <f aca="false">+D48*F48</f>
        <v>0</v>
      </c>
      <c r="H48" s="20" t="n">
        <f aca="false">+G48*1.085</f>
        <v>0</v>
      </c>
    </row>
    <row r="49" customFormat="false" ht="10.5" hidden="false" customHeight="false" outlineLevel="0" collapsed="false">
      <c r="A49" s="15" t="n">
        <v>39</v>
      </c>
      <c r="B49" s="23" t="s">
        <v>56</v>
      </c>
      <c r="C49" s="34" t="s">
        <v>17</v>
      </c>
      <c r="D49" s="35" t="n">
        <v>84</v>
      </c>
      <c r="E49" s="36"/>
      <c r="F49" s="24" t="n">
        <v>0</v>
      </c>
      <c r="G49" s="24" t="n">
        <f aca="false">+D49*F49</f>
        <v>0</v>
      </c>
      <c r="H49" s="20" t="n">
        <f aca="false">+G49*1.085</f>
        <v>0</v>
      </c>
    </row>
    <row r="50" customFormat="false" ht="10.5" hidden="false" customHeight="false" outlineLevel="0" collapsed="false">
      <c r="A50" s="15" t="n">
        <v>40</v>
      </c>
      <c r="B50" s="23" t="s">
        <v>57</v>
      </c>
      <c r="C50" s="34" t="s">
        <v>17</v>
      </c>
      <c r="D50" s="35" t="n">
        <v>336</v>
      </c>
      <c r="E50" s="36"/>
      <c r="F50" s="24" t="n">
        <v>0</v>
      </c>
      <c r="G50" s="24" t="n">
        <f aca="false">+D50*F50</f>
        <v>0</v>
      </c>
      <c r="H50" s="20" t="n">
        <f aca="false">+G50*1.085</f>
        <v>0</v>
      </c>
    </row>
    <row r="51" customFormat="false" ht="10.5" hidden="false" customHeight="false" outlineLevel="0" collapsed="false">
      <c r="A51" s="15" t="n">
        <v>41</v>
      </c>
      <c r="B51" s="23" t="s">
        <v>58</v>
      </c>
      <c r="C51" s="34" t="s">
        <v>17</v>
      </c>
      <c r="D51" s="35" t="n">
        <v>100</v>
      </c>
      <c r="E51" s="36"/>
      <c r="F51" s="24" t="n">
        <v>0</v>
      </c>
      <c r="G51" s="24" t="n">
        <f aca="false">+D51*F51</f>
        <v>0</v>
      </c>
      <c r="H51" s="20" t="n">
        <f aca="false">+G51*1.085</f>
        <v>0</v>
      </c>
    </row>
    <row r="52" customFormat="false" ht="10.5" hidden="false" customHeight="false" outlineLevel="0" collapsed="false">
      <c r="A52" s="15" t="n">
        <v>42</v>
      </c>
      <c r="B52" s="23" t="s">
        <v>59</v>
      </c>
      <c r="C52" s="34" t="s">
        <v>17</v>
      </c>
      <c r="D52" s="35" t="n">
        <v>100</v>
      </c>
      <c r="E52" s="36"/>
      <c r="F52" s="24" t="n">
        <v>0</v>
      </c>
      <c r="G52" s="24" t="n">
        <f aca="false">+D52*F52</f>
        <v>0</v>
      </c>
      <c r="H52" s="20" t="n">
        <f aca="false">+G52*1.085</f>
        <v>0</v>
      </c>
    </row>
    <row r="53" customFormat="false" ht="10.5" hidden="false" customHeight="false" outlineLevel="0" collapsed="false">
      <c r="A53" s="15" t="n">
        <v>43</v>
      </c>
      <c r="B53" s="23" t="s">
        <v>60</v>
      </c>
      <c r="C53" s="34" t="s">
        <v>17</v>
      </c>
      <c r="D53" s="35" t="n">
        <v>1</v>
      </c>
      <c r="E53" s="36"/>
      <c r="F53" s="24" t="n">
        <v>0</v>
      </c>
      <c r="G53" s="24" t="n">
        <f aca="false">+D53*F53</f>
        <v>0</v>
      </c>
      <c r="H53" s="20" t="n">
        <f aca="false">+G53*1.085</f>
        <v>0</v>
      </c>
    </row>
    <row r="54" customFormat="false" ht="10.5" hidden="false" customHeight="false" outlineLevel="0" collapsed="false">
      <c r="A54" s="15" t="n">
        <v>44</v>
      </c>
      <c r="B54" s="23" t="s">
        <v>61</v>
      </c>
      <c r="C54" s="34" t="s">
        <v>17</v>
      </c>
      <c r="D54" s="35" t="n">
        <v>236</v>
      </c>
      <c r="E54" s="36"/>
      <c r="F54" s="24" t="n">
        <v>0</v>
      </c>
      <c r="G54" s="24" t="n">
        <f aca="false">+D54*F54</f>
        <v>0</v>
      </c>
      <c r="H54" s="20" t="n">
        <f aca="false">+G54*1.085</f>
        <v>0</v>
      </c>
    </row>
    <row r="55" customFormat="false" ht="10.5" hidden="false" customHeight="false" outlineLevel="0" collapsed="false">
      <c r="A55" s="15" t="n">
        <v>45</v>
      </c>
      <c r="B55" s="23" t="s">
        <v>62</v>
      </c>
      <c r="C55" s="34" t="s">
        <v>17</v>
      </c>
      <c r="D55" s="35" t="n">
        <v>80</v>
      </c>
      <c r="E55" s="36"/>
      <c r="F55" s="24" t="n">
        <v>0</v>
      </c>
      <c r="G55" s="24" t="n">
        <f aca="false">+D55*F55</f>
        <v>0</v>
      </c>
      <c r="H55" s="20" t="n">
        <f aca="false">+G55*1.085</f>
        <v>0</v>
      </c>
    </row>
    <row r="56" customFormat="false" ht="10.5" hidden="false" customHeight="false" outlineLevel="0" collapsed="false">
      <c r="A56" s="15" t="n">
        <v>46</v>
      </c>
      <c r="B56" s="23" t="s">
        <v>63</v>
      </c>
      <c r="C56" s="34" t="s">
        <v>17</v>
      </c>
      <c r="D56" s="35" t="n">
        <v>1</v>
      </c>
      <c r="E56" s="36"/>
      <c r="F56" s="24" t="n">
        <v>0</v>
      </c>
      <c r="G56" s="24" t="n">
        <v>0</v>
      </c>
      <c r="H56" s="20" t="n">
        <f aca="false">+G56*1.085</f>
        <v>0</v>
      </c>
    </row>
    <row r="57" customFormat="false" ht="10.5" hidden="false" customHeight="false" outlineLevel="0" collapsed="false">
      <c r="A57" s="15" t="n">
        <v>47</v>
      </c>
      <c r="B57" s="23" t="s">
        <v>64</v>
      </c>
      <c r="C57" s="34" t="s">
        <v>17</v>
      </c>
      <c r="D57" s="35" t="n">
        <v>85</v>
      </c>
      <c r="E57" s="36"/>
      <c r="F57" s="24" t="n">
        <v>0</v>
      </c>
      <c r="G57" s="24" t="n">
        <v>0</v>
      </c>
      <c r="H57" s="20" t="n">
        <f aca="false">+G57*1.085</f>
        <v>0</v>
      </c>
    </row>
    <row r="58" customFormat="false" ht="10.5" hidden="false" customHeight="false" outlineLevel="0" collapsed="false">
      <c r="A58" s="15"/>
      <c r="B58" s="23"/>
      <c r="C58" s="37"/>
      <c r="D58" s="17"/>
      <c r="E58" s="18"/>
      <c r="F58" s="24"/>
      <c r="G58" s="38" t="n">
        <v>0</v>
      </c>
      <c r="H58" s="20" t="n">
        <f aca="false">+G58*1.085</f>
        <v>0</v>
      </c>
    </row>
    <row r="59" customFormat="false" ht="10.5" hidden="false" customHeight="false" outlineLevel="0" collapsed="false">
      <c r="A59" s="15"/>
      <c r="B59" s="23"/>
      <c r="C59" s="37"/>
      <c r="D59" s="17"/>
      <c r="E59" s="18"/>
      <c r="F59" s="24"/>
      <c r="G59" s="20"/>
      <c r="H59" s="20"/>
    </row>
    <row r="60" customFormat="false" ht="10.5" hidden="false" customHeight="false" outlineLevel="0" collapsed="false">
      <c r="A60" s="15"/>
      <c r="B60" s="23"/>
      <c r="C60" s="37"/>
      <c r="D60" s="17"/>
      <c r="E60" s="18"/>
      <c r="F60" s="24"/>
      <c r="G60" s="20"/>
      <c r="H60" s="20"/>
    </row>
    <row r="61" customFormat="false" ht="10.5" hidden="false" customHeight="false" outlineLevel="0" collapsed="false">
      <c r="A61" s="15"/>
      <c r="B61" s="39" t="s">
        <v>65</v>
      </c>
      <c r="C61" s="40" t="s">
        <v>66</v>
      </c>
      <c r="D61" s="40"/>
      <c r="E61" s="18"/>
      <c r="F61" s="24"/>
      <c r="G61" s="20"/>
      <c r="H61" s="20"/>
    </row>
    <row r="62" customFormat="false" ht="10.5" hidden="false" customHeight="false" outlineLevel="0" collapsed="false">
      <c r="A62" s="15"/>
      <c r="B62" s="39"/>
      <c r="C62" s="40"/>
      <c r="D62" s="40"/>
      <c r="E62" s="18"/>
      <c r="F62" s="24"/>
      <c r="G62" s="20"/>
      <c r="H62" s="20"/>
    </row>
    <row r="63" customFormat="false" ht="10.5" hidden="false" customHeight="false" outlineLevel="0" collapsed="false">
      <c r="B63" s="41"/>
      <c r="F63" s="42"/>
      <c r="G63" s="42"/>
    </row>
    <row r="64" s="14" customFormat="true" ht="10.5" hidden="false" customHeight="false" outlineLevel="0" collapsed="false">
      <c r="A64" s="7" t="s">
        <v>0</v>
      </c>
      <c r="B64" s="8"/>
      <c r="C64" s="9"/>
      <c r="D64" s="10"/>
      <c r="E64" s="11"/>
      <c r="F64" s="12"/>
      <c r="G64" s="12"/>
      <c r="H64" s="13"/>
    </row>
    <row r="65" customFormat="false" ht="10.5" hidden="false" customHeight="false" outlineLevel="0" collapsed="false">
      <c r="A65" s="15"/>
      <c r="B65" s="16"/>
      <c r="C65" s="15"/>
      <c r="D65" s="17"/>
      <c r="E65" s="18"/>
      <c r="F65" s="19"/>
      <c r="G65" s="19"/>
      <c r="H65" s="20"/>
    </row>
    <row r="66" customFormat="false" ht="10.5" hidden="false" customHeight="false" outlineLevel="0" collapsed="false">
      <c r="A66" s="7" t="s">
        <v>1</v>
      </c>
      <c r="B66" s="8"/>
      <c r="C66" s="15"/>
      <c r="D66" s="17"/>
      <c r="E66" s="18"/>
      <c r="F66" s="19"/>
      <c r="G66" s="19"/>
      <c r="H66" s="20"/>
    </row>
    <row r="67" s="14" customFormat="true" ht="10.5" hidden="false" customHeight="false" outlineLevel="0" collapsed="false">
      <c r="A67" s="7" t="s">
        <v>2</v>
      </c>
      <c r="B67" s="8"/>
      <c r="C67" s="9"/>
      <c r="D67" s="10"/>
      <c r="E67" s="11"/>
      <c r="F67" s="12"/>
      <c r="G67" s="12"/>
      <c r="H67" s="13"/>
    </row>
    <row r="68" s="14" customFormat="true" ht="25.5" hidden="false" customHeight="true" outlineLevel="0" collapsed="false">
      <c r="A68" s="7"/>
      <c r="B68" s="21" t="s">
        <v>3</v>
      </c>
      <c r="C68" s="9"/>
      <c r="D68" s="10"/>
      <c r="E68" s="11"/>
      <c r="F68" s="12"/>
      <c r="G68" s="12"/>
      <c r="H68" s="13"/>
    </row>
    <row r="69" s="14" customFormat="true" ht="10.5" hidden="false" customHeight="false" outlineLevel="0" collapsed="false">
      <c r="A69" s="7"/>
      <c r="B69" s="8"/>
      <c r="C69" s="9"/>
      <c r="D69" s="10"/>
      <c r="E69" s="11"/>
      <c r="F69" s="12"/>
      <c r="G69" s="12"/>
      <c r="H69" s="13"/>
    </row>
    <row r="70" customFormat="false" ht="10.5" hidden="false" customHeight="false" outlineLevel="0" collapsed="false">
      <c r="A70" s="22"/>
      <c r="B70" s="16" t="s">
        <v>4</v>
      </c>
      <c r="C70" s="15"/>
      <c r="D70" s="17" t="s">
        <v>5</v>
      </c>
      <c r="E70" s="18"/>
      <c r="F70" s="19"/>
      <c r="G70" s="19"/>
      <c r="H70" s="20"/>
    </row>
    <row r="71" customFormat="false" ht="10.5" hidden="false" customHeight="false" outlineLevel="0" collapsed="false">
      <c r="A71" s="15"/>
      <c r="B71" s="23"/>
      <c r="C71" s="37"/>
      <c r="D71" s="17"/>
      <c r="E71" s="18"/>
      <c r="F71" s="24"/>
      <c r="G71" s="20"/>
      <c r="H71" s="20"/>
    </row>
    <row r="72" s="14" customFormat="true" ht="10.5" hidden="false" customHeight="false" outlineLevel="0" collapsed="false">
      <c r="A72" s="25" t="s">
        <v>67</v>
      </c>
      <c r="B72" s="43" t="s">
        <v>68</v>
      </c>
      <c r="C72" s="9"/>
      <c r="D72" s="10"/>
      <c r="E72" s="11"/>
      <c r="F72" s="27"/>
      <c r="G72" s="27"/>
      <c r="H72" s="13"/>
    </row>
    <row r="73" s="14" customFormat="true" ht="21" hidden="false" customHeight="false" outlineLevel="0" collapsed="false">
      <c r="A73" s="9" t="s">
        <v>8</v>
      </c>
      <c r="B73" s="9" t="s">
        <v>9</v>
      </c>
      <c r="C73" s="28" t="s">
        <v>10</v>
      </c>
      <c r="D73" s="29" t="s">
        <v>11</v>
      </c>
      <c r="E73" s="30" t="s">
        <v>12</v>
      </c>
      <c r="F73" s="31" t="s">
        <v>13</v>
      </c>
      <c r="G73" s="31" t="s">
        <v>14</v>
      </c>
      <c r="H73" s="32" t="s">
        <v>15</v>
      </c>
      <c r="I73" s="33"/>
      <c r="J73" s="33"/>
    </row>
    <row r="74" customFormat="false" ht="10.5" hidden="false" customHeight="false" outlineLevel="0" collapsed="false">
      <c r="A74" s="15" t="n">
        <v>1</v>
      </c>
      <c r="B74" s="23" t="s">
        <v>69</v>
      </c>
      <c r="C74" s="34" t="s">
        <v>17</v>
      </c>
      <c r="D74" s="35" t="n">
        <v>361</v>
      </c>
      <c r="E74" s="36"/>
      <c r="F74" s="24" t="n">
        <v>0</v>
      </c>
      <c r="G74" s="24" t="n">
        <f aca="false">+D74*F74</f>
        <v>0</v>
      </c>
      <c r="H74" s="20" t="n">
        <f aca="false">+G74*1.085</f>
        <v>0</v>
      </c>
    </row>
    <row r="75" customFormat="false" ht="10.5" hidden="false" customHeight="false" outlineLevel="0" collapsed="false">
      <c r="A75" s="15" t="n">
        <v>2</v>
      </c>
      <c r="B75" s="23" t="s">
        <v>70</v>
      </c>
      <c r="C75" s="34" t="s">
        <v>17</v>
      </c>
      <c r="D75" s="35" t="n">
        <v>885</v>
      </c>
      <c r="E75" s="36"/>
      <c r="F75" s="24" t="n">
        <v>0</v>
      </c>
      <c r="G75" s="24" t="n">
        <f aca="false">+D75*F75</f>
        <v>0</v>
      </c>
      <c r="H75" s="20" t="n">
        <f aca="false">+G75*1.085</f>
        <v>0</v>
      </c>
    </row>
    <row r="76" customFormat="false" ht="10.5" hidden="false" customHeight="false" outlineLevel="0" collapsed="false">
      <c r="A76" s="15" t="n">
        <v>3</v>
      </c>
      <c r="B76" s="23" t="s">
        <v>71</v>
      </c>
      <c r="C76" s="34" t="s">
        <v>17</v>
      </c>
      <c r="D76" s="35" t="n">
        <v>25</v>
      </c>
      <c r="E76" s="36"/>
      <c r="F76" s="24" t="n">
        <v>0</v>
      </c>
      <c r="G76" s="24" t="n">
        <f aca="false">+D76*F76</f>
        <v>0</v>
      </c>
      <c r="H76" s="20" t="n">
        <f aca="false">+G76*1.085</f>
        <v>0</v>
      </c>
    </row>
    <row r="77" customFormat="false" ht="10.5" hidden="false" customHeight="false" outlineLevel="0" collapsed="false">
      <c r="A77" s="15" t="n">
        <v>4</v>
      </c>
      <c r="B77" s="23" t="s">
        <v>72</v>
      </c>
      <c r="C77" s="34" t="s">
        <v>17</v>
      </c>
      <c r="D77" s="35" t="n">
        <v>23</v>
      </c>
      <c r="E77" s="36"/>
      <c r="F77" s="24" t="n">
        <v>0</v>
      </c>
      <c r="G77" s="24" t="n">
        <f aca="false">+D77*F77</f>
        <v>0</v>
      </c>
      <c r="H77" s="20" t="n">
        <f aca="false">+G77*1.085</f>
        <v>0</v>
      </c>
    </row>
    <row r="78" customFormat="false" ht="10.5" hidden="false" customHeight="false" outlineLevel="0" collapsed="false">
      <c r="A78" s="15" t="n">
        <v>5</v>
      </c>
      <c r="B78" s="23" t="s">
        <v>73</v>
      </c>
      <c r="C78" s="34" t="s">
        <v>17</v>
      </c>
      <c r="D78" s="35" t="n">
        <v>560</v>
      </c>
      <c r="E78" s="36"/>
      <c r="F78" s="24" t="n">
        <v>0</v>
      </c>
      <c r="G78" s="24" t="n">
        <f aca="false">+D78*F78</f>
        <v>0</v>
      </c>
      <c r="H78" s="20" t="n">
        <f aca="false">+G78*1.085</f>
        <v>0</v>
      </c>
    </row>
    <row r="79" customFormat="false" ht="10.5" hidden="false" customHeight="false" outlineLevel="0" collapsed="false">
      <c r="A79" s="15" t="n">
        <v>6</v>
      </c>
      <c r="B79" s="23" t="s">
        <v>74</v>
      </c>
      <c r="C79" s="34" t="s">
        <v>17</v>
      </c>
      <c r="D79" s="35" t="n">
        <v>400</v>
      </c>
      <c r="E79" s="36"/>
      <c r="F79" s="24" t="n">
        <v>0</v>
      </c>
      <c r="G79" s="24" t="n">
        <f aca="false">+D79*F79</f>
        <v>0</v>
      </c>
      <c r="H79" s="20" t="n">
        <f aca="false">+G79*1.085</f>
        <v>0</v>
      </c>
    </row>
    <row r="80" customFormat="false" ht="10.5" hidden="false" customHeight="false" outlineLevel="0" collapsed="false">
      <c r="A80" s="15" t="n">
        <v>7</v>
      </c>
      <c r="B80" s="23" t="s">
        <v>75</v>
      </c>
      <c r="C80" s="34" t="s">
        <v>17</v>
      </c>
      <c r="D80" s="35" t="n">
        <v>190</v>
      </c>
      <c r="E80" s="36"/>
      <c r="F80" s="24" t="n">
        <v>0</v>
      </c>
      <c r="G80" s="24" t="n">
        <f aca="false">+D80*F80</f>
        <v>0</v>
      </c>
      <c r="H80" s="20" t="n">
        <f aca="false">+G80*1.085</f>
        <v>0</v>
      </c>
    </row>
    <row r="81" customFormat="false" ht="10.5" hidden="false" customHeight="false" outlineLevel="0" collapsed="false">
      <c r="A81" s="15" t="n">
        <v>8</v>
      </c>
      <c r="B81" s="23" t="s">
        <v>76</v>
      </c>
      <c r="C81" s="34" t="s">
        <v>17</v>
      </c>
      <c r="D81" s="35" t="n">
        <v>160</v>
      </c>
      <c r="E81" s="36"/>
      <c r="F81" s="24" t="n">
        <v>0</v>
      </c>
      <c r="G81" s="24" t="n">
        <f aca="false">+D81*F81</f>
        <v>0</v>
      </c>
      <c r="H81" s="20" t="n">
        <f aca="false">+G81*1.085</f>
        <v>0</v>
      </c>
    </row>
    <row r="82" customFormat="false" ht="10.5" hidden="false" customHeight="false" outlineLevel="0" collapsed="false">
      <c r="A82" s="15" t="n">
        <v>9</v>
      </c>
      <c r="B82" s="23" t="s">
        <v>77</v>
      </c>
      <c r="C82" s="34" t="s">
        <v>17</v>
      </c>
      <c r="D82" s="35" t="n">
        <v>100</v>
      </c>
      <c r="E82" s="36"/>
      <c r="F82" s="24" t="n">
        <v>0</v>
      </c>
      <c r="G82" s="24" t="n">
        <f aca="false">+D82*F82</f>
        <v>0</v>
      </c>
      <c r="H82" s="20" t="n">
        <f aca="false">+G82*1.085</f>
        <v>0</v>
      </c>
    </row>
    <row r="83" customFormat="false" ht="10.5" hidden="false" customHeight="false" outlineLevel="0" collapsed="false">
      <c r="A83" s="15" t="n">
        <v>10</v>
      </c>
      <c r="B83" s="23" t="s">
        <v>78</v>
      </c>
      <c r="C83" s="34" t="s">
        <v>17</v>
      </c>
      <c r="D83" s="35" t="n">
        <v>875</v>
      </c>
      <c r="E83" s="36"/>
      <c r="F83" s="24" t="n">
        <v>0</v>
      </c>
      <c r="G83" s="24" t="n">
        <f aca="false">+D83*F83</f>
        <v>0</v>
      </c>
      <c r="H83" s="20" t="n">
        <f aca="false">+G83*1.085</f>
        <v>0</v>
      </c>
    </row>
    <row r="84" customFormat="false" ht="10.5" hidden="false" customHeight="false" outlineLevel="0" collapsed="false">
      <c r="A84" s="15" t="n">
        <v>11</v>
      </c>
      <c r="B84" s="23" t="s">
        <v>79</v>
      </c>
      <c r="C84" s="34" t="s">
        <v>17</v>
      </c>
      <c r="D84" s="35" t="n">
        <v>100</v>
      </c>
      <c r="E84" s="36"/>
      <c r="F84" s="24" t="n">
        <v>0</v>
      </c>
      <c r="G84" s="24" t="n">
        <f aca="false">+D84*F84</f>
        <v>0</v>
      </c>
      <c r="H84" s="20" t="n">
        <f aca="false">+G84*1.085</f>
        <v>0</v>
      </c>
    </row>
    <row r="85" customFormat="false" ht="10.5" hidden="false" customHeight="false" outlineLevel="0" collapsed="false">
      <c r="A85" s="15"/>
      <c r="B85" s="23"/>
      <c r="C85" s="34"/>
      <c r="D85" s="35"/>
      <c r="E85" s="36"/>
      <c r="F85" s="24"/>
      <c r="G85" s="38" t="n">
        <f aca="false">SUM(G74:G84)</f>
        <v>0</v>
      </c>
      <c r="H85" s="20" t="n">
        <f aca="false">SUM(H74:H84)</f>
        <v>0</v>
      </c>
    </row>
    <row r="86" s="49" customFormat="true" ht="10.5" hidden="false" customHeight="false" outlineLevel="0" collapsed="false">
      <c r="A86" s="44"/>
      <c r="B86" s="45"/>
      <c r="C86" s="46"/>
      <c r="D86" s="47"/>
      <c r="E86" s="48"/>
      <c r="F86" s="20"/>
      <c r="G86" s="20"/>
      <c r="H86" s="20"/>
    </row>
    <row r="87" customFormat="false" ht="10.5" hidden="false" customHeight="false" outlineLevel="0" collapsed="false">
      <c r="A87" s="15"/>
      <c r="B87" s="23"/>
      <c r="C87" s="37"/>
      <c r="D87" s="17"/>
      <c r="E87" s="18"/>
      <c r="F87" s="24"/>
      <c r="G87" s="20"/>
      <c r="H87" s="20"/>
    </row>
    <row r="88" customFormat="false" ht="10.5" hidden="false" customHeight="false" outlineLevel="0" collapsed="false">
      <c r="A88" s="15"/>
      <c r="B88" s="39" t="s">
        <v>65</v>
      </c>
      <c r="C88" s="40" t="s">
        <v>66</v>
      </c>
      <c r="D88" s="40"/>
      <c r="E88" s="18"/>
      <c r="F88" s="24"/>
      <c r="G88" s="20"/>
      <c r="H88" s="20"/>
    </row>
    <row r="89" customFormat="false" ht="10.5" hidden="false" customHeight="false" outlineLevel="0" collapsed="false">
      <c r="A89" s="15"/>
      <c r="B89" s="39"/>
      <c r="C89" s="40"/>
      <c r="D89" s="40"/>
      <c r="E89" s="18"/>
      <c r="F89" s="24"/>
      <c r="G89" s="20"/>
      <c r="H89" s="20"/>
    </row>
    <row r="90" customFormat="false" ht="10.5" hidden="false" customHeight="false" outlineLevel="0" collapsed="false">
      <c r="B90" s="50"/>
      <c r="C90" s="51"/>
      <c r="D90" s="51"/>
      <c r="G90" s="52"/>
      <c r="H90" s="52"/>
    </row>
    <row r="91" s="14" customFormat="true" ht="10.5" hidden="false" customHeight="false" outlineLevel="0" collapsed="false">
      <c r="A91" s="7" t="s">
        <v>0</v>
      </c>
      <c r="B91" s="8"/>
      <c r="C91" s="9"/>
      <c r="D91" s="10"/>
      <c r="E91" s="11"/>
      <c r="F91" s="12"/>
      <c r="G91" s="12"/>
      <c r="H91" s="13"/>
    </row>
    <row r="92" customFormat="false" ht="10.5" hidden="false" customHeight="false" outlineLevel="0" collapsed="false">
      <c r="A92" s="15"/>
      <c r="B92" s="16"/>
      <c r="C92" s="15"/>
      <c r="D92" s="17"/>
      <c r="E92" s="18"/>
      <c r="F92" s="19"/>
      <c r="G92" s="19"/>
      <c r="H92" s="20"/>
    </row>
    <row r="93" customFormat="false" ht="10.5" hidden="false" customHeight="false" outlineLevel="0" collapsed="false">
      <c r="A93" s="7" t="s">
        <v>1</v>
      </c>
      <c r="B93" s="8"/>
      <c r="C93" s="15"/>
      <c r="D93" s="17"/>
      <c r="E93" s="18"/>
      <c r="F93" s="19"/>
      <c r="G93" s="19"/>
      <c r="H93" s="20"/>
    </row>
    <row r="94" s="14" customFormat="true" ht="10.5" hidden="false" customHeight="false" outlineLevel="0" collapsed="false">
      <c r="A94" s="7" t="s">
        <v>2</v>
      </c>
      <c r="B94" s="8"/>
      <c r="C94" s="9"/>
      <c r="D94" s="10"/>
      <c r="E94" s="11"/>
      <c r="F94" s="12"/>
      <c r="G94" s="12"/>
      <c r="H94" s="13"/>
    </row>
    <row r="95" s="14" customFormat="true" ht="25.5" hidden="false" customHeight="true" outlineLevel="0" collapsed="false">
      <c r="A95" s="7"/>
      <c r="B95" s="21" t="s">
        <v>3</v>
      </c>
      <c r="C95" s="9"/>
      <c r="D95" s="10"/>
      <c r="E95" s="11"/>
      <c r="F95" s="12"/>
      <c r="G95" s="12"/>
      <c r="H95" s="13"/>
    </row>
    <row r="96" s="14" customFormat="true" ht="10.5" hidden="false" customHeight="false" outlineLevel="0" collapsed="false">
      <c r="A96" s="7"/>
      <c r="B96" s="8"/>
      <c r="C96" s="9"/>
      <c r="D96" s="10"/>
      <c r="E96" s="11"/>
      <c r="F96" s="12"/>
      <c r="G96" s="12"/>
      <c r="H96" s="13"/>
    </row>
    <row r="97" customFormat="false" ht="10.5" hidden="false" customHeight="false" outlineLevel="0" collapsed="false">
      <c r="A97" s="22"/>
      <c r="B97" s="16" t="s">
        <v>4</v>
      </c>
      <c r="C97" s="15"/>
      <c r="D97" s="17" t="s">
        <v>5</v>
      </c>
      <c r="E97" s="18"/>
      <c r="F97" s="19"/>
      <c r="G97" s="19"/>
      <c r="H97" s="20"/>
    </row>
    <row r="98" customFormat="false" ht="10.5" hidden="false" customHeight="false" outlineLevel="0" collapsed="false">
      <c r="A98" s="15"/>
      <c r="B98" s="23"/>
      <c r="C98" s="53"/>
      <c r="D98" s="17"/>
      <c r="E98" s="18"/>
      <c r="F98" s="23"/>
      <c r="G98" s="24"/>
      <c r="H98" s="45"/>
    </row>
    <row r="99" s="14" customFormat="true" ht="10.5" hidden="false" customHeight="false" outlineLevel="0" collapsed="false">
      <c r="A99" s="25" t="s">
        <v>80</v>
      </c>
      <c r="B99" s="43" t="s">
        <v>81</v>
      </c>
      <c r="C99" s="9"/>
      <c r="D99" s="54"/>
      <c r="E99" s="55"/>
      <c r="F99" s="27"/>
      <c r="G99" s="27"/>
      <c r="H99" s="13"/>
    </row>
    <row r="100" s="14" customFormat="true" ht="21" hidden="false" customHeight="false" outlineLevel="0" collapsed="false">
      <c r="A100" s="9" t="s">
        <v>8</v>
      </c>
      <c r="B100" s="9" t="s">
        <v>9</v>
      </c>
      <c r="C100" s="28" t="s">
        <v>10</v>
      </c>
      <c r="D100" s="29" t="s">
        <v>11</v>
      </c>
      <c r="E100" s="30" t="s">
        <v>12</v>
      </c>
      <c r="F100" s="31" t="s">
        <v>13</v>
      </c>
      <c r="G100" s="31" t="s">
        <v>14</v>
      </c>
      <c r="H100" s="32" t="s">
        <v>15</v>
      </c>
      <c r="I100" s="33"/>
      <c r="J100" s="33"/>
    </row>
    <row r="101" customFormat="false" ht="10.5" hidden="false" customHeight="false" outlineLevel="0" collapsed="false">
      <c r="A101" s="15" t="n">
        <v>1</v>
      </c>
      <c r="B101" s="23" t="s">
        <v>82</v>
      </c>
      <c r="C101" s="34" t="s">
        <v>83</v>
      </c>
      <c r="D101" s="35" t="n">
        <v>15050</v>
      </c>
      <c r="E101" s="36"/>
      <c r="F101" s="24" t="n">
        <v>0</v>
      </c>
      <c r="G101" s="24" t="n">
        <f aca="false">+D101*F101</f>
        <v>0</v>
      </c>
      <c r="H101" s="20" t="n">
        <f aca="false">+G101*1.085</f>
        <v>0</v>
      </c>
    </row>
    <row r="102" customFormat="false" ht="10.5" hidden="false" customHeight="false" outlineLevel="0" collapsed="false">
      <c r="A102" s="15" t="n">
        <v>2</v>
      </c>
      <c r="B102" s="23" t="s">
        <v>84</v>
      </c>
      <c r="C102" s="34" t="s">
        <v>83</v>
      </c>
      <c r="D102" s="35" t="n">
        <v>400</v>
      </c>
      <c r="E102" s="36"/>
      <c r="F102" s="24" t="n">
        <v>0</v>
      </c>
      <c r="G102" s="24" t="n">
        <f aca="false">+D102*F102</f>
        <v>0</v>
      </c>
      <c r="H102" s="20" t="n">
        <f aca="false">+G102*1.085</f>
        <v>0</v>
      </c>
    </row>
    <row r="103" customFormat="false" ht="10.5" hidden="false" customHeight="false" outlineLevel="0" collapsed="false">
      <c r="A103" s="15" t="n">
        <v>3</v>
      </c>
      <c r="B103" s="23" t="s">
        <v>85</v>
      </c>
      <c r="C103" s="34" t="s">
        <v>83</v>
      </c>
      <c r="D103" s="35" t="n">
        <v>400</v>
      </c>
      <c r="E103" s="36"/>
      <c r="F103" s="24" t="n">
        <v>0</v>
      </c>
      <c r="G103" s="24" t="n">
        <f aca="false">+D103*F103</f>
        <v>0</v>
      </c>
      <c r="H103" s="20" t="n">
        <f aca="false">+G103*1.085</f>
        <v>0</v>
      </c>
    </row>
    <row r="104" customFormat="false" ht="10.5" hidden="false" customHeight="false" outlineLevel="0" collapsed="false">
      <c r="A104" s="15" t="n">
        <v>4</v>
      </c>
      <c r="B104" s="23" t="s">
        <v>86</v>
      </c>
      <c r="C104" s="34" t="s">
        <v>83</v>
      </c>
      <c r="D104" s="35" t="n">
        <v>200</v>
      </c>
      <c r="E104" s="36"/>
      <c r="F104" s="24" t="n">
        <v>0</v>
      </c>
      <c r="G104" s="24" t="n">
        <f aca="false">+D104*F104</f>
        <v>0</v>
      </c>
      <c r="H104" s="20" t="n">
        <f aca="false">+G104*1.085</f>
        <v>0</v>
      </c>
    </row>
    <row r="105" customFormat="false" ht="10.5" hidden="false" customHeight="false" outlineLevel="0" collapsed="false">
      <c r="A105" s="15" t="n">
        <v>5</v>
      </c>
      <c r="B105" s="23" t="s">
        <v>87</v>
      </c>
      <c r="C105" s="34" t="s">
        <v>83</v>
      </c>
      <c r="D105" s="35" t="n">
        <v>5303</v>
      </c>
      <c r="E105" s="36"/>
      <c r="F105" s="24" t="n">
        <v>0</v>
      </c>
      <c r="G105" s="24" t="n">
        <f aca="false">+D105*F105</f>
        <v>0</v>
      </c>
      <c r="H105" s="20" t="n">
        <f aca="false">+G105*1.085</f>
        <v>0</v>
      </c>
    </row>
    <row r="106" customFormat="false" ht="10.5" hidden="false" customHeight="false" outlineLevel="0" collapsed="false">
      <c r="A106" s="15" t="n">
        <v>6</v>
      </c>
      <c r="B106" s="23" t="s">
        <v>88</v>
      </c>
      <c r="C106" s="34" t="s">
        <v>83</v>
      </c>
      <c r="D106" s="35" t="n">
        <v>500</v>
      </c>
      <c r="E106" s="36"/>
      <c r="F106" s="24" t="n">
        <v>0</v>
      </c>
      <c r="G106" s="24" t="n">
        <f aca="false">+D106*F106</f>
        <v>0</v>
      </c>
      <c r="H106" s="20" t="n">
        <f aca="false">+G106*1.085</f>
        <v>0</v>
      </c>
    </row>
    <row r="107" customFormat="false" ht="10.5" hidden="false" customHeight="false" outlineLevel="0" collapsed="false">
      <c r="A107" s="15" t="n">
        <v>7</v>
      </c>
      <c r="B107" s="23" t="s">
        <v>89</v>
      </c>
      <c r="C107" s="34" t="s">
        <v>19</v>
      </c>
      <c r="D107" s="35" t="n">
        <v>685</v>
      </c>
      <c r="E107" s="36"/>
      <c r="F107" s="24" t="n">
        <v>0</v>
      </c>
      <c r="G107" s="24" t="n">
        <f aca="false">+D107*F107</f>
        <v>0</v>
      </c>
      <c r="H107" s="20" t="n">
        <f aca="false">+G107*1.085</f>
        <v>0</v>
      </c>
    </row>
    <row r="108" customFormat="false" ht="10.5" hidden="false" customHeight="false" outlineLevel="0" collapsed="false">
      <c r="A108" s="15" t="n">
        <v>8</v>
      </c>
      <c r="B108" s="23" t="s">
        <v>90</v>
      </c>
      <c r="C108" s="34" t="s">
        <v>17</v>
      </c>
      <c r="D108" s="35" t="n">
        <v>3480</v>
      </c>
      <c r="E108" s="36"/>
      <c r="F108" s="24" t="n">
        <v>0</v>
      </c>
      <c r="G108" s="24" t="n">
        <f aca="false">+D108*F108</f>
        <v>0</v>
      </c>
      <c r="H108" s="20" t="n">
        <f aca="false">+G108*1.085</f>
        <v>0</v>
      </c>
    </row>
    <row r="109" customFormat="false" ht="10.5" hidden="false" customHeight="false" outlineLevel="0" collapsed="false">
      <c r="A109" s="15" t="n">
        <v>9</v>
      </c>
      <c r="B109" s="23" t="s">
        <v>91</v>
      </c>
      <c r="C109" s="34" t="s">
        <v>17</v>
      </c>
      <c r="D109" s="35" t="n">
        <v>460</v>
      </c>
      <c r="E109" s="36"/>
      <c r="F109" s="24" t="n">
        <v>0</v>
      </c>
      <c r="G109" s="24" t="n">
        <f aca="false">+D109*F109</f>
        <v>0</v>
      </c>
      <c r="H109" s="20" t="n">
        <f aca="false">+G109*1.085</f>
        <v>0</v>
      </c>
    </row>
    <row r="110" customFormat="false" ht="10.5" hidden="false" customHeight="false" outlineLevel="0" collapsed="false">
      <c r="A110" s="15" t="n">
        <v>10</v>
      </c>
      <c r="B110" s="23" t="s">
        <v>92</v>
      </c>
      <c r="C110" s="34" t="s">
        <v>17</v>
      </c>
      <c r="D110" s="35" t="n">
        <v>20</v>
      </c>
      <c r="E110" s="36"/>
      <c r="F110" s="24" t="n">
        <v>0</v>
      </c>
      <c r="G110" s="24" t="n">
        <f aca="false">+D110*F110</f>
        <v>0</v>
      </c>
      <c r="H110" s="20" t="n">
        <f aca="false">+G110*1.085</f>
        <v>0</v>
      </c>
    </row>
    <row r="111" customFormat="false" ht="10.5" hidden="false" customHeight="false" outlineLevel="0" collapsed="false">
      <c r="A111" s="15" t="n">
        <v>11</v>
      </c>
      <c r="B111" s="23" t="s">
        <v>93</v>
      </c>
      <c r="C111" s="34" t="s">
        <v>17</v>
      </c>
      <c r="D111" s="35" t="n">
        <v>11</v>
      </c>
      <c r="E111" s="36"/>
      <c r="F111" s="24" t="n">
        <v>0</v>
      </c>
      <c r="G111" s="24" t="n">
        <f aca="false">+D111*F111</f>
        <v>0</v>
      </c>
      <c r="H111" s="20" t="n">
        <f aca="false">+G111*1.085</f>
        <v>0</v>
      </c>
    </row>
    <row r="112" customFormat="false" ht="10.5" hidden="false" customHeight="false" outlineLevel="0" collapsed="false">
      <c r="A112" s="15" t="n">
        <v>12</v>
      </c>
      <c r="B112" s="23" t="s">
        <v>94</v>
      </c>
      <c r="C112" s="34" t="s">
        <v>17</v>
      </c>
      <c r="D112" s="35" t="n">
        <v>680</v>
      </c>
      <c r="E112" s="36"/>
      <c r="F112" s="24" t="n">
        <v>0</v>
      </c>
      <c r="G112" s="24" t="n">
        <f aca="false">+D112*F112</f>
        <v>0</v>
      </c>
      <c r="H112" s="20" t="n">
        <f aca="false">+G112*1.085</f>
        <v>0</v>
      </c>
    </row>
    <row r="113" customFormat="false" ht="10.5" hidden="false" customHeight="false" outlineLevel="0" collapsed="false">
      <c r="A113" s="15" t="n">
        <v>13</v>
      </c>
      <c r="B113" s="23" t="s">
        <v>95</v>
      </c>
      <c r="C113" s="34" t="s">
        <v>17</v>
      </c>
      <c r="D113" s="35" t="n">
        <v>1</v>
      </c>
      <c r="E113" s="36"/>
      <c r="F113" s="24" t="n">
        <v>0</v>
      </c>
      <c r="G113" s="24" t="n">
        <f aca="false">+D113*F113</f>
        <v>0</v>
      </c>
      <c r="H113" s="20" t="n">
        <f aca="false">+G113*1.085</f>
        <v>0</v>
      </c>
    </row>
    <row r="114" customFormat="false" ht="10.5" hidden="false" customHeight="false" outlineLevel="0" collapsed="false">
      <c r="A114" s="15" t="n">
        <v>14</v>
      </c>
      <c r="B114" s="23" t="s">
        <v>96</v>
      </c>
      <c r="C114" s="34" t="s">
        <v>17</v>
      </c>
      <c r="D114" s="35" t="n">
        <v>9</v>
      </c>
      <c r="E114" s="36"/>
      <c r="F114" s="24" t="n">
        <v>0</v>
      </c>
      <c r="G114" s="24" t="n">
        <f aca="false">+D114*F114</f>
        <v>0</v>
      </c>
      <c r="H114" s="20" t="n">
        <f aca="false">+G114*1.085</f>
        <v>0</v>
      </c>
    </row>
    <row r="115" customFormat="false" ht="10.5" hidden="false" customHeight="false" outlineLevel="0" collapsed="false">
      <c r="A115" s="15" t="n">
        <v>15</v>
      </c>
      <c r="B115" s="23" t="s">
        <v>97</v>
      </c>
      <c r="C115" s="34" t="s">
        <v>17</v>
      </c>
      <c r="D115" s="35" t="n">
        <v>6570</v>
      </c>
      <c r="E115" s="36"/>
      <c r="F115" s="24" t="n">
        <v>0</v>
      </c>
      <c r="G115" s="24" t="n">
        <f aca="false">+D115*F115</f>
        <v>0</v>
      </c>
      <c r="H115" s="20" t="n">
        <f aca="false">+G115*1.085</f>
        <v>0</v>
      </c>
    </row>
    <row r="116" customFormat="false" ht="10.5" hidden="false" customHeight="false" outlineLevel="0" collapsed="false">
      <c r="A116" s="15" t="n">
        <v>16</v>
      </c>
      <c r="B116" s="23" t="s">
        <v>98</v>
      </c>
      <c r="C116" s="34" t="s">
        <v>17</v>
      </c>
      <c r="D116" s="35" t="n">
        <v>1500</v>
      </c>
      <c r="E116" s="36"/>
      <c r="F116" s="24" t="n">
        <v>0</v>
      </c>
      <c r="G116" s="24" t="n">
        <f aca="false">+D116*F116</f>
        <v>0</v>
      </c>
      <c r="H116" s="20" t="n">
        <f aca="false">+G116*1.085</f>
        <v>0</v>
      </c>
    </row>
    <row r="117" customFormat="false" ht="10.5" hidden="false" customHeight="false" outlineLevel="0" collapsed="false">
      <c r="A117" s="15" t="n">
        <v>17</v>
      </c>
      <c r="B117" s="23" t="s">
        <v>99</v>
      </c>
      <c r="C117" s="34" t="s">
        <v>17</v>
      </c>
      <c r="D117" s="35" t="n">
        <v>24</v>
      </c>
      <c r="E117" s="36"/>
      <c r="F117" s="24" t="n">
        <v>0</v>
      </c>
      <c r="G117" s="24" t="n">
        <f aca="false">+D117*F117</f>
        <v>0</v>
      </c>
      <c r="H117" s="20" t="n">
        <f aca="false">+G117*1.085</f>
        <v>0</v>
      </c>
    </row>
    <row r="118" customFormat="false" ht="10.5" hidden="false" customHeight="false" outlineLevel="0" collapsed="false">
      <c r="A118" s="15" t="n">
        <v>18</v>
      </c>
      <c r="B118" s="23" t="s">
        <v>100</v>
      </c>
      <c r="C118" s="34" t="s">
        <v>19</v>
      </c>
      <c r="D118" s="35" t="n">
        <v>97</v>
      </c>
      <c r="E118" s="36"/>
      <c r="F118" s="24" t="n">
        <v>0</v>
      </c>
      <c r="G118" s="24" t="n">
        <f aca="false">+D118*F118</f>
        <v>0</v>
      </c>
      <c r="H118" s="20" t="n">
        <f aca="false">+G118*1.085</f>
        <v>0</v>
      </c>
    </row>
    <row r="119" customFormat="false" ht="10.5" hidden="false" customHeight="false" outlineLevel="0" collapsed="false">
      <c r="A119" s="15" t="n">
        <v>19</v>
      </c>
      <c r="B119" s="23" t="s">
        <v>101</v>
      </c>
      <c r="C119" s="34" t="s">
        <v>19</v>
      </c>
      <c r="D119" s="35" t="n">
        <v>180</v>
      </c>
      <c r="E119" s="36"/>
      <c r="F119" s="24" t="n">
        <v>0</v>
      </c>
      <c r="G119" s="24" t="n">
        <f aca="false">+D119*F119</f>
        <v>0</v>
      </c>
      <c r="H119" s="20" t="n">
        <f aca="false">+G119*1.085</f>
        <v>0</v>
      </c>
    </row>
    <row r="120" customFormat="false" ht="10.5" hidden="false" customHeight="false" outlineLevel="0" collapsed="false">
      <c r="A120" s="15" t="n">
        <v>20</v>
      </c>
      <c r="B120" s="23" t="s">
        <v>102</v>
      </c>
      <c r="C120" s="34" t="s">
        <v>19</v>
      </c>
      <c r="D120" s="35" t="n">
        <v>51.982</v>
      </c>
      <c r="E120" s="36"/>
      <c r="F120" s="24" t="n">
        <v>0</v>
      </c>
      <c r="G120" s="24" t="n">
        <f aca="false">+D120*F120</f>
        <v>0</v>
      </c>
      <c r="H120" s="20" t="n">
        <f aca="false">+G120*1.085</f>
        <v>0</v>
      </c>
    </row>
    <row r="121" customFormat="false" ht="10.5" hidden="false" customHeight="false" outlineLevel="0" collapsed="false">
      <c r="A121" s="15" t="n">
        <v>21</v>
      </c>
      <c r="B121" s="23" t="s">
        <v>103</v>
      </c>
      <c r="C121" s="34" t="s">
        <v>17</v>
      </c>
      <c r="D121" s="35" t="n">
        <v>60</v>
      </c>
      <c r="E121" s="36"/>
      <c r="F121" s="24" t="n">
        <v>0</v>
      </c>
      <c r="G121" s="24" t="n">
        <f aca="false">+D121*F121</f>
        <v>0</v>
      </c>
      <c r="H121" s="20" t="n">
        <f aca="false">+G121*1.085</f>
        <v>0</v>
      </c>
    </row>
    <row r="122" customFormat="false" ht="10.5" hidden="false" customHeight="false" outlineLevel="0" collapsed="false">
      <c r="A122" s="15" t="n">
        <v>22</v>
      </c>
      <c r="B122" s="23" t="s">
        <v>104</v>
      </c>
      <c r="C122" s="34" t="s">
        <v>17</v>
      </c>
      <c r="D122" s="35" t="n">
        <v>10</v>
      </c>
      <c r="E122" s="36"/>
      <c r="F122" s="24" t="n">
        <v>0</v>
      </c>
      <c r="G122" s="24" t="n">
        <f aca="false">+D122*F122</f>
        <v>0</v>
      </c>
      <c r="H122" s="20" t="n">
        <f aca="false">+G122*1.085</f>
        <v>0</v>
      </c>
    </row>
    <row r="123" customFormat="false" ht="10.5" hidden="false" customHeight="false" outlineLevel="0" collapsed="false">
      <c r="A123" s="15" t="n">
        <v>23</v>
      </c>
      <c r="B123" s="23" t="s">
        <v>105</v>
      </c>
      <c r="C123" s="34" t="s">
        <v>17</v>
      </c>
      <c r="D123" s="35" t="n">
        <v>490</v>
      </c>
      <c r="E123" s="36"/>
      <c r="F123" s="24" t="n">
        <v>0</v>
      </c>
      <c r="G123" s="24" t="n">
        <f aca="false">+D123*F123</f>
        <v>0</v>
      </c>
      <c r="H123" s="20" t="n">
        <f aca="false">+G123*1.085</f>
        <v>0</v>
      </c>
    </row>
    <row r="124" customFormat="false" ht="10.5" hidden="false" customHeight="false" outlineLevel="0" collapsed="false">
      <c r="A124" s="15" t="n">
        <v>24</v>
      </c>
      <c r="B124" s="23" t="s">
        <v>106</v>
      </c>
      <c r="C124" s="34" t="s">
        <v>17</v>
      </c>
      <c r="D124" s="35" t="n">
        <v>2</v>
      </c>
      <c r="E124" s="36"/>
      <c r="F124" s="24" t="n">
        <v>0</v>
      </c>
      <c r="G124" s="24" t="n">
        <f aca="false">+D124*F124</f>
        <v>0</v>
      </c>
      <c r="H124" s="20" t="n">
        <f aca="false">+G124*1.085</f>
        <v>0</v>
      </c>
    </row>
    <row r="125" customFormat="false" ht="10.5" hidden="false" customHeight="false" outlineLevel="0" collapsed="false">
      <c r="A125" s="15" t="n">
        <v>25</v>
      </c>
      <c r="B125" s="23" t="s">
        <v>107</v>
      </c>
      <c r="C125" s="34" t="s">
        <v>17</v>
      </c>
      <c r="D125" s="35" t="n">
        <v>2</v>
      </c>
      <c r="E125" s="36"/>
      <c r="F125" s="24" t="n">
        <v>0</v>
      </c>
      <c r="G125" s="24" t="n">
        <f aca="false">+D125*F125</f>
        <v>0</v>
      </c>
      <c r="H125" s="20" t="n">
        <f aca="false">+G125*1.085</f>
        <v>0</v>
      </c>
    </row>
    <row r="126" customFormat="false" ht="10.5" hidden="false" customHeight="false" outlineLevel="0" collapsed="false">
      <c r="A126" s="15" t="n">
        <v>26</v>
      </c>
      <c r="B126" s="23" t="s">
        <v>108</v>
      </c>
      <c r="C126" s="34" t="s">
        <v>17</v>
      </c>
      <c r="D126" s="35" t="n">
        <v>22</v>
      </c>
      <c r="E126" s="36"/>
      <c r="F126" s="24" t="n">
        <v>0</v>
      </c>
      <c r="G126" s="24" t="n">
        <f aca="false">+D126*F126</f>
        <v>0</v>
      </c>
      <c r="H126" s="20" t="n">
        <f aca="false">+G126*1.085</f>
        <v>0</v>
      </c>
    </row>
    <row r="127" customFormat="false" ht="10.5" hidden="false" customHeight="false" outlineLevel="0" collapsed="false">
      <c r="A127" s="15" t="n">
        <v>27</v>
      </c>
      <c r="B127" s="23" t="s">
        <v>109</v>
      </c>
      <c r="C127" s="34" t="s">
        <v>17</v>
      </c>
      <c r="D127" s="35" t="n">
        <v>315</v>
      </c>
      <c r="E127" s="36"/>
      <c r="F127" s="24" t="n">
        <v>0</v>
      </c>
      <c r="G127" s="24" t="n">
        <f aca="false">+D127*F127</f>
        <v>0</v>
      </c>
      <c r="H127" s="20" t="n">
        <f aca="false">+G127*1.085</f>
        <v>0</v>
      </c>
    </row>
    <row r="128" customFormat="false" ht="10.5" hidden="false" customHeight="false" outlineLevel="0" collapsed="false">
      <c r="A128" s="15" t="n">
        <v>28</v>
      </c>
      <c r="B128" s="23" t="s">
        <v>110</v>
      </c>
      <c r="C128" s="34" t="s">
        <v>17</v>
      </c>
      <c r="D128" s="35" t="n">
        <v>784</v>
      </c>
      <c r="E128" s="36"/>
      <c r="F128" s="24" t="n">
        <v>0</v>
      </c>
      <c r="G128" s="24" t="n">
        <f aca="false">+D128*F128</f>
        <v>0</v>
      </c>
      <c r="H128" s="20" t="n">
        <f aca="false">+G128*1.085</f>
        <v>0</v>
      </c>
    </row>
    <row r="129" customFormat="false" ht="10.5" hidden="false" customHeight="false" outlineLevel="0" collapsed="false">
      <c r="A129" s="15" t="n">
        <v>29</v>
      </c>
      <c r="B129" s="23" t="s">
        <v>111</v>
      </c>
      <c r="C129" s="34" t="s">
        <v>17</v>
      </c>
      <c r="D129" s="35" t="n">
        <v>2148</v>
      </c>
      <c r="E129" s="36"/>
      <c r="F129" s="24" t="n">
        <v>0</v>
      </c>
      <c r="G129" s="24" t="n">
        <f aca="false">+D129*F129</f>
        <v>0</v>
      </c>
      <c r="H129" s="20" t="n">
        <f aca="false">+G129*1.085</f>
        <v>0</v>
      </c>
    </row>
    <row r="130" customFormat="false" ht="10.5" hidden="false" customHeight="false" outlineLevel="0" collapsed="false">
      <c r="A130" s="15" t="n">
        <v>30</v>
      </c>
      <c r="B130" s="23" t="s">
        <v>112</v>
      </c>
      <c r="C130" s="34" t="s">
        <v>17</v>
      </c>
      <c r="D130" s="35" t="n">
        <v>620</v>
      </c>
      <c r="E130" s="36"/>
      <c r="F130" s="24" t="n">
        <v>0</v>
      </c>
      <c r="G130" s="24" t="n">
        <f aca="false">+D130*F130</f>
        <v>0</v>
      </c>
      <c r="H130" s="20" t="n">
        <f aca="false">+G130*1.085</f>
        <v>0</v>
      </c>
    </row>
    <row r="131" customFormat="false" ht="10.5" hidden="false" customHeight="false" outlineLevel="0" collapsed="false">
      <c r="A131" s="15" t="n">
        <v>31</v>
      </c>
      <c r="B131" s="23" t="s">
        <v>113</v>
      </c>
      <c r="C131" s="34" t="s">
        <v>17</v>
      </c>
      <c r="D131" s="35" t="n">
        <v>868</v>
      </c>
      <c r="E131" s="36"/>
      <c r="F131" s="24" t="n">
        <v>0</v>
      </c>
      <c r="G131" s="24" t="n">
        <f aca="false">+D131*F131</f>
        <v>0</v>
      </c>
      <c r="H131" s="20" t="n">
        <f aca="false">+G131*1.085</f>
        <v>0</v>
      </c>
    </row>
    <row r="132" customFormat="false" ht="10.5" hidden="false" customHeight="false" outlineLevel="0" collapsed="false">
      <c r="A132" s="15" t="n">
        <v>32</v>
      </c>
      <c r="B132" s="23" t="s">
        <v>114</v>
      </c>
      <c r="C132" s="34" t="s">
        <v>17</v>
      </c>
      <c r="D132" s="35" t="n">
        <v>12950</v>
      </c>
      <c r="E132" s="36"/>
      <c r="F132" s="24" t="n">
        <v>0</v>
      </c>
      <c r="G132" s="24" t="n">
        <f aca="false">+D132*F132</f>
        <v>0</v>
      </c>
      <c r="H132" s="20" t="n">
        <f aca="false">+G132*1.085</f>
        <v>0</v>
      </c>
    </row>
    <row r="133" customFormat="false" ht="10.5" hidden="false" customHeight="false" outlineLevel="0" collapsed="false">
      <c r="A133" s="15" t="n">
        <v>33</v>
      </c>
      <c r="B133" s="23" t="s">
        <v>115</v>
      </c>
      <c r="C133" s="34" t="s">
        <v>17</v>
      </c>
      <c r="D133" s="35" t="n">
        <v>540</v>
      </c>
      <c r="E133" s="36"/>
      <c r="F133" s="24" t="n">
        <v>0</v>
      </c>
      <c r="G133" s="24" t="n">
        <f aca="false">+D133*F133</f>
        <v>0</v>
      </c>
      <c r="H133" s="20" t="n">
        <f aca="false">+G133*1.085</f>
        <v>0</v>
      </c>
    </row>
    <row r="134" customFormat="false" ht="10.5" hidden="false" customHeight="false" outlineLevel="0" collapsed="false">
      <c r="A134" s="15" t="n">
        <v>34</v>
      </c>
      <c r="B134" s="23" t="s">
        <v>116</v>
      </c>
      <c r="C134" s="34" t="s">
        <v>17</v>
      </c>
      <c r="D134" s="35" t="n">
        <v>1390</v>
      </c>
      <c r="E134" s="36"/>
      <c r="F134" s="24" t="n">
        <v>0</v>
      </c>
      <c r="G134" s="24" t="n">
        <f aca="false">+D134*F134</f>
        <v>0</v>
      </c>
      <c r="H134" s="20" t="n">
        <f aca="false">+G134*1.085</f>
        <v>0</v>
      </c>
    </row>
    <row r="135" customFormat="false" ht="10.5" hidden="false" customHeight="false" outlineLevel="0" collapsed="false">
      <c r="A135" s="15" t="n">
        <v>35</v>
      </c>
      <c r="B135" s="23" t="s">
        <v>117</v>
      </c>
      <c r="C135" s="34" t="s">
        <v>17</v>
      </c>
      <c r="D135" s="35" t="n">
        <v>4110</v>
      </c>
      <c r="E135" s="36"/>
      <c r="F135" s="24" t="n">
        <v>0</v>
      </c>
      <c r="G135" s="24" t="n">
        <f aca="false">+D135*F135</f>
        <v>0</v>
      </c>
      <c r="H135" s="20" t="n">
        <f aca="false">+G135*1.085</f>
        <v>0</v>
      </c>
    </row>
    <row r="136" customFormat="false" ht="10.5" hidden="false" customHeight="false" outlineLevel="0" collapsed="false">
      <c r="A136" s="15" t="n">
        <v>36</v>
      </c>
      <c r="B136" s="23" t="s">
        <v>118</v>
      </c>
      <c r="C136" s="34" t="s">
        <v>17</v>
      </c>
      <c r="D136" s="35" t="n">
        <v>408</v>
      </c>
      <c r="E136" s="36"/>
      <c r="F136" s="24" t="n">
        <v>0</v>
      </c>
      <c r="G136" s="24" t="n">
        <f aca="false">+D136*F136</f>
        <v>0</v>
      </c>
      <c r="H136" s="20" t="n">
        <f aca="false">+G136*1.085</f>
        <v>0</v>
      </c>
    </row>
    <row r="137" customFormat="false" ht="10.5" hidden="false" customHeight="false" outlineLevel="0" collapsed="false">
      <c r="A137" s="15" t="n">
        <v>37</v>
      </c>
      <c r="B137" s="23" t="s">
        <v>119</v>
      </c>
      <c r="C137" s="34" t="s">
        <v>17</v>
      </c>
      <c r="D137" s="35" t="n">
        <v>100</v>
      </c>
      <c r="E137" s="36"/>
      <c r="F137" s="24" t="n">
        <v>0</v>
      </c>
      <c r="G137" s="24" t="n">
        <f aca="false">+D137*F137</f>
        <v>0</v>
      </c>
      <c r="H137" s="20" t="n">
        <f aca="false">+G137*1.085</f>
        <v>0</v>
      </c>
    </row>
    <row r="138" customFormat="false" ht="10.5" hidden="false" customHeight="false" outlineLevel="0" collapsed="false">
      <c r="A138" s="15" t="n">
        <v>38</v>
      </c>
      <c r="B138" s="23" t="s">
        <v>120</v>
      </c>
      <c r="C138" s="34" t="s">
        <v>17</v>
      </c>
      <c r="D138" s="35" t="n">
        <v>100</v>
      </c>
      <c r="E138" s="36"/>
      <c r="F138" s="24" t="n">
        <v>0</v>
      </c>
      <c r="G138" s="24" t="n">
        <f aca="false">+D138*F138</f>
        <v>0</v>
      </c>
      <c r="H138" s="20" t="n">
        <f aca="false">+G138*1.085</f>
        <v>0</v>
      </c>
    </row>
    <row r="139" customFormat="false" ht="10.5" hidden="false" customHeight="false" outlineLevel="0" collapsed="false">
      <c r="A139" s="15" t="n">
        <v>39</v>
      </c>
      <c r="B139" s="23" t="s">
        <v>121</v>
      </c>
      <c r="C139" s="34" t="s">
        <v>17</v>
      </c>
      <c r="D139" s="35" t="n">
        <v>848</v>
      </c>
      <c r="E139" s="36"/>
      <c r="F139" s="24" t="n">
        <v>0</v>
      </c>
      <c r="G139" s="24" t="n">
        <f aca="false">+D139*F139</f>
        <v>0</v>
      </c>
      <c r="H139" s="20" t="n">
        <f aca="false">+G139*1.085</f>
        <v>0</v>
      </c>
    </row>
    <row r="140" customFormat="false" ht="10.5" hidden="false" customHeight="false" outlineLevel="0" collapsed="false">
      <c r="A140" s="15" t="n">
        <v>40</v>
      </c>
      <c r="B140" s="23" t="s">
        <v>122</v>
      </c>
      <c r="C140" s="34" t="s">
        <v>17</v>
      </c>
      <c r="D140" s="35" t="n">
        <v>80</v>
      </c>
      <c r="E140" s="36"/>
      <c r="F140" s="24" t="n">
        <v>0</v>
      </c>
      <c r="G140" s="24" t="n">
        <f aca="false">+D140*F140</f>
        <v>0</v>
      </c>
      <c r="H140" s="20" t="n">
        <f aca="false">+G140*1.085</f>
        <v>0</v>
      </c>
    </row>
    <row r="141" customFormat="false" ht="10.5" hidden="false" customHeight="false" outlineLevel="0" collapsed="false">
      <c r="A141" s="15" t="n">
        <v>41</v>
      </c>
      <c r="B141" s="23" t="s">
        <v>123</v>
      </c>
      <c r="C141" s="34" t="s">
        <v>17</v>
      </c>
      <c r="D141" s="35" t="n">
        <v>830</v>
      </c>
      <c r="E141" s="36"/>
      <c r="F141" s="24" t="n">
        <v>0</v>
      </c>
      <c r="G141" s="24" t="n">
        <f aca="false">+D141*F141</f>
        <v>0</v>
      </c>
      <c r="H141" s="20" t="n">
        <f aca="false">+G141*1.085</f>
        <v>0</v>
      </c>
    </row>
    <row r="142" customFormat="false" ht="10.5" hidden="false" customHeight="false" outlineLevel="0" collapsed="false">
      <c r="A142" s="15" t="n">
        <v>42</v>
      </c>
      <c r="B142" s="23" t="s">
        <v>124</v>
      </c>
      <c r="C142" s="34" t="s">
        <v>17</v>
      </c>
      <c r="D142" s="35" t="n">
        <v>100</v>
      </c>
      <c r="E142" s="36"/>
      <c r="F142" s="24" t="n">
        <v>0</v>
      </c>
      <c r="G142" s="24" t="n">
        <f aca="false">+D142*F142</f>
        <v>0</v>
      </c>
      <c r="H142" s="20" t="n">
        <f aca="false">+G142*1.085</f>
        <v>0</v>
      </c>
    </row>
    <row r="143" customFormat="false" ht="10.5" hidden="false" customHeight="false" outlineLevel="0" collapsed="false">
      <c r="A143" s="15" t="n">
        <v>43</v>
      </c>
      <c r="B143" s="23" t="s">
        <v>125</v>
      </c>
      <c r="C143" s="34" t="s">
        <v>17</v>
      </c>
      <c r="D143" s="35" t="n">
        <v>100</v>
      </c>
      <c r="E143" s="36"/>
      <c r="F143" s="24" t="n">
        <v>0</v>
      </c>
      <c r="G143" s="24" t="n">
        <f aca="false">+D143*F143</f>
        <v>0</v>
      </c>
      <c r="H143" s="20" t="n">
        <f aca="false">+G143*1.085</f>
        <v>0</v>
      </c>
    </row>
    <row r="144" customFormat="false" ht="10.5" hidden="false" customHeight="false" outlineLevel="0" collapsed="false">
      <c r="A144" s="15" t="n">
        <v>44</v>
      </c>
      <c r="B144" s="23" t="s">
        <v>126</v>
      </c>
      <c r="C144" s="34" t="s">
        <v>19</v>
      </c>
      <c r="D144" s="35" t="n">
        <v>5</v>
      </c>
      <c r="E144" s="36"/>
      <c r="F144" s="24" t="n">
        <v>0</v>
      </c>
      <c r="G144" s="24" t="n">
        <f aca="false">+D144*F144</f>
        <v>0</v>
      </c>
      <c r="H144" s="20" t="n">
        <f aca="false">+G144*1.085</f>
        <v>0</v>
      </c>
    </row>
    <row r="145" customFormat="false" ht="10.5" hidden="false" customHeight="false" outlineLevel="0" collapsed="false">
      <c r="A145" s="15" t="n">
        <v>45</v>
      </c>
      <c r="B145" s="23" t="s">
        <v>127</v>
      </c>
      <c r="C145" s="34" t="s">
        <v>19</v>
      </c>
      <c r="D145" s="35" t="n">
        <v>1</v>
      </c>
      <c r="E145" s="36"/>
      <c r="F145" s="24" t="n">
        <v>0</v>
      </c>
      <c r="G145" s="24" t="n">
        <f aca="false">+D145*F145</f>
        <v>0</v>
      </c>
      <c r="H145" s="20" t="n">
        <f aca="false">+G145*1.085</f>
        <v>0</v>
      </c>
    </row>
    <row r="146" customFormat="false" ht="10.5" hidden="false" customHeight="false" outlineLevel="0" collapsed="false">
      <c r="A146" s="15"/>
      <c r="B146" s="23"/>
      <c r="C146" s="37"/>
      <c r="D146" s="17"/>
      <c r="E146" s="18"/>
      <c r="F146" s="24"/>
      <c r="G146" s="38" t="n">
        <f aca="false">SUM(G91:G133)</f>
        <v>0</v>
      </c>
      <c r="H146" s="20" t="n">
        <f aca="false">SUM(H91:H133)</f>
        <v>0</v>
      </c>
    </row>
    <row r="147" s="49" customFormat="true" ht="10.5" hidden="false" customHeight="false" outlineLevel="0" collapsed="false">
      <c r="A147" s="44"/>
      <c r="B147" s="45"/>
      <c r="C147" s="56"/>
      <c r="D147" s="57"/>
      <c r="E147" s="58"/>
      <c r="F147" s="20"/>
      <c r="G147" s="20"/>
      <c r="H147" s="20"/>
    </row>
    <row r="148" s="49" customFormat="true" ht="10.5" hidden="false" customHeight="false" outlineLevel="0" collapsed="false">
      <c r="A148" s="44"/>
      <c r="B148" s="45"/>
      <c r="C148" s="56"/>
      <c r="D148" s="57"/>
      <c r="E148" s="58"/>
      <c r="F148" s="20"/>
      <c r="G148" s="20"/>
      <c r="H148" s="20"/>
    </row>
    <row r="149" customFormat="false" ht="10.5" hidden="false" customHeight="false" outlineLevel="0" collapsed="false">
      <c r="A149" s="15"/>
      <c r="B149" s="39" t="s">
        <v>65</v>
      </c>
      <c r="C149" s="40" t="s">
        <v>66</v>
      </c>
      <c r="D149" s="40"/>
      <c r="E149" s="18"/>
      <c r="F149" s="24"/>
      <c r="G149" s="20"/>
      <c r="H149" s="20"/>
    </row>
    <row r="150" customFormat="false" ht="10.5" hidden="false" customHeight="false" outlineLevel="0" collapsed="false">
      <c r="A150" s="15"/>
      <c r="B150" s="39"/>
      <c r="C150" s="40"/>
      <c r="D150" s="40"/>
      <c r="E150" s="18"/>
      <c r="F150" s="24"/>
      <c r="G150" s="20"/>
      <c r="H150" s="20"/>
    </row>
    <row r="151" customFormat="false" ht="10.5" hidden="false" customHeight="false" outlineLevel="0" collapsed="false">
      <c r="B151" s="50"/>
      <c r="C151" s="51"/>
      <c r="D151" s="51"/>
      <c r="G151" s="52"/>
      <c r="H151" s="52"/>
    </row>
    <row r="152" s="14" customFormat="true" ht="10.5" hidden="false" customHeight="false" outlineLevel="0" collapsed="false">
      <c r="A152" s="7" t="s">
        <v>0</v>
      </c>
      <c r="B152" s="8"/>
      <c r="C152" s="9"/>
      <c r="D152" s="10"/>
      <c r="E152" s="11"/>
      <c r="F152" s="12"/>
      <c r="G152" s="12"/>
      <c r="H152" s="13"/>
    </row>
    <row r="153" customFormat="false" ht="10.5" hidden="false" customHeight="false" outlineLevel="0" collapsed="false">
      <c r="A153" s="15"/>
      <c r="B153" s="16"/>
      <c r="C153" s="15"/>
      <c r="D153" s="17"/>
      <c r="E153" s="18"/>
      <c r="F153" s="19"/>
      <c r="G153" s="19"/>
      <c r="H153" s="20"/>
    </row>
    <row r="154" customFormat="false" ht="10.5" hidden="false" customHeight="false" outlineLevel="0" collapsed="false">
      <c r="A154" s="7" t="s">
        <v>1</v>
      </c>
      <c r="B154" s="8"/>
      <c r="C154" s="15"/>
      <c r="D154" s="17"/>
      <c r="E154" s="18"/>
      <c r="F154" s="19"/>
      <c r="G154" s="19"/>
      <c r="H154" s="20"/>
    </row>
    <row r="155" s="14" customFormat="true" ht="10.5" hidden="false" customHeight="false" outlineLevel="0" collapsed="false">
      <c r="A155" s="7" t="s">
        <v>2</v>
      </c>
      <c r="B155" s="8"/>
      <c r="C155" s="9"/>
      <c r="D155" s="10"/>
      <c r="E155" s="11"/>
      <c r="F155" s="12"/>
      <c r="G155" s="12"/>
      <c r="H155" s="13"/>
    </row>
    <row r="156" s="14" customFormat="true" ht="25.5" hidden="false" customHeight="true" outlineLevel="0" collapsed="false">
      <c r="A156" s="7"/>
      <c r="B156" s="21" t="s">
        <v>3</v>
      </c>
      <c r="C156" s="9"/>
      <c r="D156" s="10"/>
      <c r="E156" s="11"/>
      <c r="F156" s="12"/>
      <c r="G156" s="12"/>
      <c r="H156" s="13"/>
    </row>
    <row r="157" s="14" customFormat="true" ht="10.5" hidden="false" customHeight="false" outlineLevel="0" collapsed="false">
      <c r="A157" s="7"/>
      <c r="B157" s="8"/>
      <c r="C157" s="9"/>
      <c r="D157" s="10"/>
      <c r="E157" s="11"/>
      <c r="F157" s="12"/>
      <c r="G157" s="12"/>
      <c r="H157" s="13"/>
    </row>
    <row r="158" customFormat="false" ht="10.5" hidden="false" customHeight="false" outlineLevel="0" collapsed="false">
      <c r="A158" s="22"/>
      <c r="B158" s="16" t="s">
        <v>4</v>
      </c>
      <c r="C158" s="15"/>
      <c r="D158" s="17" t="s">
        <v>5</v>
      </c>
      <c r="E158" s="18"/>
      <c r="F158" s="19"/>
      <c r="G158" s="19"/>
      <c r="H158" s="20"/>
    </row>
    <row r="159" customFormat="false" ht="10.5" hidden="false" customHeight="false" outlineLevel="0" collapsed="false">
      <c r="A159" s="15"/>
      <c r="B159" s="23"/>
      <c r="C159" s="34"/>
      <c r="D159" s="35"/>
      <c r="E159" s="36"/>
      <c r="F159" s="24"/>
      <c r="G159" s="20"/>
      <c r="H159" s="20"/>
    </row>
    <row r="160" s="61" customFormat="true" ht="10.5" hidden="false" customHeight="false" outlineLevel="0" collapsed="false">
      <c r="A160" s="25" t="s">
        <v>128</v>
      </c>
      <c r="B160" s="43" t="s">
        <v>129</v>
      </c>
      <c r="C160" s="9"/>
      <c r="D160" s="10"/>
      <c r="E160" s="11"/>
      <c r="F160" s="59"/>
      <c r="G160" s="59"/>
      <c r="H160" s="60"/>
    </row>
    <row r="161" s="14" customFormat="true" ht="21" hidden="false" customHeight="false" outlineLevel="0" collapsed="false">
      <c r="A161" s="9" t="s">
        <v>8</v>
      </c>
      <c r="B161" s="9" t="s">
        <v>9</v>
      </c>
      <c r="C161" s="28" t="s">
        <v>10</v>
      </c>
      <c r="D161" s="29" t="s">
        <v>11</v>
      </c>
      <c r="E161" s="30" t="s">
        <v>12</v>
      </c>
      <c r="F161" s="31" t="s">
        <v>13</v>
      </c>
      <c r="G161" s="31" t="s">
        <v>14</v>
      </c>
      <c r="H161" s="32" t="s">
        <v>15</v>
      </c>
      <c r="I161" s="33"/>
      <c r="J161" s="33"/>
    </row>
    <row r="162" customFormat="false" ht="10.5" hidden="false" customHeight="false" outlineLevel="0" collapsed="false">
      <c r="A162" s="15" t="n">
        <v>1</v>
      </c>
      <c r="B162" s="23" t="s">
        <v>130</v>
      </c>
      <c r="C162" s="34" t="s">
        <v>17</v>
      </c>
      <c r="D162" s="62" t="n">
        <v>16920</v>
      </c>
      <c r="E162" s="63"/>
      <c r="F162" s="24" t="n">
        <v>0</v>
      </c>
      <c r="G162" s="24" t="n">
        <f aca="false">+D162*F162</f>
        <v>0</v>
      </c>
      <c r="H162" s="20" t="n">
        <f aca="false">+G162*1.085</f>
        <v>0</v>
      </c>
    </row>
    <row r="163" s="49" customFormat="true" ht="10.5" hidden="false" customHeight="false" outlineLevel="0" collapsed="false">
      <c r="A163" s="44"/>
      <c r="B163" s="45"/>
      <c r="C163" s="56"/>
      <c r="D163" s="57"/>
      <c r="E163" s="58"/>
      <c r="F163" s="20"/>
      <c r="G163" s="38" t="n">
        <f aca="false">SUM(G162)</f>
        <v>0</v>
      </c>
      <c r="H163" s="20" t="n">
        <f aca="false">SUM(H162)</f>
        <v>0</v>
      </c>
    </row>
    <row r="164" s="49" customFormat="true" ht="10.5" hidden="false" customHeight="false" outlineLevel="0" collapsed="false">
      <c r="A164" s="44"/>
      <c r="B164" s="45"/>
      <c r="C164" s="56"/>
      <c r="D164" s="57"/>
      <c r="E164" s="58"/>
      <c r="F164" s="20"/>
      <c r="G164" s="20"/>
      <c r="H164" s="20"/>
    </row>
    <row r="165" s="49" customFormat="true" ht="10.5" hidden="false" customHeight="false" outlineLevel="0" collapsed="false">
      <c r="A165" s="44"/>
      <c r="B165" s="45"/>
      <c r="C165" s="56"/>
      <c r="D165" s="57"/>
      <c r="E165" s="58"/>
      <c r="F165" s="20"/>
      <c r="G165" s="20"/>
      <c r="H165" s="20"/>
    </row>
    <row r="166" customFormat="false" ht="10.5" hidden="false" customHeight="false" outlineLevel="0" collapsed="false">
      <c r="A166" s="15"/>
      <c r="B166" s="39" t="s">
        <v>65</v>
      </c>
      <c r="C166" s="40" t="s">
        <v>66</v>
      </c>
      <c r="D166" s="40"/>
      <c r="E166" s="18"/>
      <c r="F166" s="24"/>
      <c r="G166" s="20"/>
      <c r="H166" s="20"/>
    </row>
    <row r="167" customFormat="false" ht="10.5" hidden="false" customHeight="false" outlineLevel="0" collapsed="false">
      <c r="A167" s="15"/>
      <c r="B167" s="39"/>
      <c r="C167" s="40"/>
      <c r="D167" s="40"/>
      <c r="E167" s="18"/>
      <c r="F167" s="24"/>
      <c r="G167" s="20"/>
      <c r="H167" s="20"/>
    </row>
    <row r="168" customFormat="false" ht="10.5" hidden="false" customHeight="false" outlineLevel="0" collapsed="false">
      <c r="B168" s="50"/>
      <c r="C168" s="51"/>
      <c r="D168" s="51"/>
      <c r="G168" s="52"/>
      <c r="H168" s="52"/>
    </row>
    <row r="169" s="14" customFormat="true" ht="10.5" hidden="false" customHeight="false" outlineLevel="0" collapsed="false">
      <c r="A169" s="7" t="s">
        <v>0</v>
      </c>
      <c r="B169" s="8"/>
      <c r="C169" s="9"/>
      <c r="D169" s="10"/>
      <c r="E169" s="11"/>
      <c r="F169" s="12"/>
      <c r="G169" s="12"/>
      <c r="H169" s="13"/>
    </row>
    <row r="170" customFormat="false" ht="10.5" hidden="false" customHeight="false" outlineLevel="0" collapsed="false">
      <c r="A170" s="15"/>
      <c r="B170" s="16"/>
      <c r="C170" s="15"/>
      <c r="D170" s="17"/>
      <c r="E170" s="18"/>
      <c r="F170" s="19"/>
      <c r="G170" s="19"/>
      <c r="H170" s="20"/>
    </row>
    <row r="171" customFormat="false" ht="10.5" hidden="false" customHeight="false" outlineLevel="0" collapsed="false">
      <c r="A171" s="7" t="s">
        <v>1</v>
      </c>
      <c r="B171" s="8"/>
      <c r="C171" s="15"/>
      <c r="D171" s="17"/>
      <c r="E171" s="18"/>
      <c r="F171" s="19"/>
      <c r="G171" s="19"/>
      <c r="H171" s="20"/>
    </row>
    <row r="172" s="14" customFormat="true" ht="10.5" hidden="false" customHeight="false" outlineLevel="0" collapsed="false">
      <c r="A172" s="7" t="s">
        <v>2</v>
      </c>
      <c r="B172" s="8"/>
      <c r="C172" s="9"/>
      <c r="D172" s="10"/>
      <c r="E172" s="11"/>
      <c r="F172" s="12"/>
      <c r="G172" s="12"/>
      <c r="H172" s="13"/>
    </row>
    <row r="173" s="14" customFormat="true" ht="25.5" hidden="false" customHeight="true" outlineLevel="0" collapsed="false">
      <c r="A173" s="7"/>
      <c r="B173" s="21" t="s">
        <v>3</v>
      </c>
      <c r="C173" s="9"/>
      <c r="D173" s="10"/>
      <c r="E173" s="11"/>
      <c r="F173" s="12"/>
      <c r="G173" s="12"/>
      <c r="H173" s="13"/>
    </row>
    <row r="174" s="14" customFormat="true" ht="10.5" hidden="false" customHeight="false" outlineLevel="0" collapsed="false">
      <c r="A174" s="7"/>
      <c r="B174" s="8"/>
      <c r="C174" s="9"/>
      <c r="D174" s="10"/>
      <c r="E174" s="11"/>
      <c r="F174" s="12"/>
      <c r="G174" s="12"/>
      <c r="H174" s="13"/>
    </row>
    <row r="175" customFormat="false" ht="10.5" hidden="false" customHeight="false" outlineLevel="0" collapsed="false">
      <c r="A175" s="22"/>
      <c r="B175" s="16" t="s">
        <v>4</v>
      </c>
      <c r="C175" s="15"/>
      <c r="D175" s="17" t="s">
        <v>5</v>
      </c>
      <c r="E175" s="18"/>
      <c r="F175" s="19"/>
      <c r="G175" s="19"/>
      <c r="H175" s="20"/>
    </row>
    <row r="176" customFormat="false" ht="10.5" hidden="false" customHeight="false" outlineLevel="0" collapsed="false">
      <c r="A176" s="15"/>
      <c r="B176" s="23"/>
      <c r="C176" s="34"/>
      <c r="D176" s="62"/>
      <c r="E176" s="63"/>
      <c r="F176" s="24"/>
      <c r="G176" s="23"/>
      <c r="H176" s="23"/>
    </row>
    <row r="177" s="61" customFormat="true" ht="10.5" hidden="false" customHeight="false" outlineLevel="0" collapsed="false">
      <c r="A177" s="25" t="s">
        <v>131</v>
      </c>
      <c r="B177" s="43" t="s">
        <v>132</v>
      </c>
      <c r="C177" s="9"/>
      <c r="D177" s="10"/>
      <c r="E177" s="11"/>
      <c r="F177" s="59"/>
      <c r="G177" s="59"/>
      <c r="H177" s="60"/>
    </row>
    <row r="178" s="14" customFormat="true" ht="21" hidden="false" customHeight="false" outlineLevel="0" collapsed="false">
      <c r="A178" s="9" t="s">
        <v>8</v>
      </c>
      <c r="B178" s="9" t="s">
        <v>9</v>
      </c>
      <c r="C178" s="28" t="s">
        <v>10</v>
      </c>
      <c r="D178" s="29" t="s">
        <v>11</v>
      </c>
      <c r="E178" s="30" t="s">
        <v>12</v>
      </c>
      <c r="F178" s="31" t="s">
        <v>13</v>
      </c>
      <c r="G178" s="31" t="s">
        <v>14</v>
      </c>
      <c r="H178" s="32" t="s">
        <v>15</v>
      </c>
      <c r="I178" s="33"/>
      <c r="J178" s="33"/>
    </row>
    <row r="179" customFormat="false" ht="10.5" hidden="false" customHeight="false" outlineLevel="0" collapsed="false">
      <c r="A179" s="15" t="n">
        <v>1</v>
      </c>
      <c r="B179" s="23" t="s">
        <v>133</v>
      </c>
      <c r="C179" s="34" t="s">
        <v>19</v>
      </c>
      <c r="D179" s="62" t="n">
        <v>271</v>
      </c>
      <c r="E179" s="63"/>
      <c r="F179" s="24" t="n">
        <v>0</v>
      </c>
      <c r="G179" s="24" t="n">
        <f aca="false">+D179*F179</f>
        <v>0</v>
      </c>
      <c r="H179" s="20" t="n">
        <f aca="false">+G179*1.085</f>
        <v>0</v>
      </c>
    </row>
    <row r="180" customFormat="false" ht="10.5" hidden="false" customHeight="false" outlineLevel="0" collapsed="false">
      <c r="A180" s="15" t="n">
        <v>2</v>
      </c>
      <c r="B180" s="23" t="s">
        <v>134</v>
      </c>
      <c r="C180" s="34" t="s">
        <v>19</v>
      </c>
      <c r="D180" s="62" t="n">
        <v>215</v>
      </c>
      <c r="E180" s="63"/>
      <c r="F180" s="24" t="n">
        <v>0</v>
      </c>
      <c r="G180" s="24" t="n">
        <f aca="false">+D180*F180</f>
        <v>0</v>
      </c>
      <c r="H180" s="20" t="n">
        <f aca="false">+G180*1.085</f>
        <v>0</v>
      </c>
    </row>
    <row r="181" customFormat="false" ht="10.5" hidden="false" customHeight="false" outlineLevel="0" collapsed="false">
      <c r="A181" s="15" t="n">
        <v>3</v>
      </c>
      <c r="B181" s="23" t="s">
        <v>135</v>
      </c>
      <c r="C181" s="34" t="s">
        <v>19</v>
      </c>
      <c r="D181" s="62" t="n">
        <v>467</v>
      </c>
      <c r="E181" s="63"/>
      <c r="F181" s="24" t="n">
        <v>0</v>
      </c>
      <c r="G181" s="24" t="n">
        <f aca="false">+D181*F181</f>
        <v>0</v>
      </c>
      <c r="H181" s="20" t="n">
        <f aca="false">+G181*1.085</f>
        <v>0</v>
      </c>
    </row>
    <row r="182" customFormat="false" ht="10.5" hidden="false" customHeight="false" outlineLevel="0" collapsed="false">
      <c r="A182" s="15" t="n">
        <v>4</v>
      </c>
      <c r="B182" s="23" t="s">
        <v>136</v>
      </c>
      <c r="C182" s="34" t="s">
        <v>19</v>
      </c>
      <c r="D182" s="62" t="n">
        <v>180</v>
      </c>
      <c r="E182" s="63"/>
      <c r="F182" s="24" t="n">
        <v>0</v>
      </c>
      <c r="G182" s="24" t="n">
        <f aca="false">+D182*F182</f>
        <v>0</v>
      </c>
      <c r="H182" s="20" t="n">
        <f aca="false">+G182*1.085</f>
        <v>0</v>
      </c>
    </row>
    <row r="183" customFormat="false" ht="10.5" hidden="false" customHeight="false" outlineLevel="0" collapsed="false">
      <c r="A183" s="15" t="n">
        <v>5</v>
      </c>
      <c r="B183" s="23" t="s">
        <v>137</v>
      </c>
      <c r="C183" s="34" t="s">
        <v>19</v>
      </c>
      <c r="D183" s="62" t="n">
        <v>488</v>
      </c>
      <c r="E183" s="63"/>
      <c r="F183" s="24" t="n">
        <v>0</v>
      </c>
      <c r="G183" s="24" t="n">
        <f aca="false">+D183*F183</f>
        <v>0</v>
      </c>
      <c r="H183" s="20" t="n">
        <f aca="false">+G183*1.085</f>
        <v>0</v>
      </c>
    </row>
    <row r="184" customFormat="false" ht="10.5" hidden="false" customHeight="false" outlineLevel="0" collapsed="false">
      <c r="A184" s="15" t="n">
        <v>6</v>
      </c>
      <c r="B184" s="23" t="s">
        <v>138</v>
      </c>
      <c r="C184" s="34" t="s">
        <v>19</v>
      </c>
      <c r="D184" s="62" t="n">
        <v>10</v>
      </c>
      <c r="E184" s="63"/>
      <c r="F184" s="24" t="n">
        <v>0</v>
      </c>
      <c r="G184" s="24" t="n">
        <f aca="false">+D184*F184</f>
        <v>0</v>
      </c>
      <c r="H184" s="20" t="n">
        <f aca="false">+G184*1.085</f>
        <v>0</v>
      </c>
    </row>
    <row r="185" customFormat="false" ht="10.5" hidden="false" customHeight="false" outlineLevel="0" collapsed="false">
      <c r="A185" s="15" t="n">
        <v>7</v>
      </c>
      <c r="B185" s="23" t="s">
        <v>139</v>
      </c>
      <c r="C185" s="34" t="s">
        <v>19</v>
      </c>
      <c r="D185" s="62" t="n">
        <v>10</v>
      </c>
      <c r="E185" s="63"/>
      <c r="F185" s="24" t="n">
        <v>0</v>
      </c>
      <c r="G185" s="24" t="n">
        <f aca="false">+D185*F185</f>
        <v>0</v>
      </c>
      <c r="H185" s="20" t="n">
        <f aca="false">+G185*1.085</f>
        <v>0</v>
      </c>
    </row>
    <row r="186" customFormat="false" ht="10.5" hidden="false" customHeight="false" outlineLevel="0" collapsed="false">
      <c r="A186" s="15" t="n">
        <v>8</v>
      </c>
      <c r="B186" s="23" t="s">
        <v>140</v>
      </c>
      <c r="C186" s="34" t="s">
        <v>19</v>
      </c>
      <c r="D186" s="62" t="n">
        <v>100</v>
      </c>
      <c r="E186" s="63"/>
      <c r="F186" s="24" t="n">
        <v>0</v>
      </c>
      <c r="G186" s="24" t="n">
        <f aca="false">+D186*F186</f>
        <v>0</v>
      </c>
      <c r="H186" s="20" t="n">
        <f aca="false">+G186*1.085</f>
        <v>0</v>
      </c>
    </row>
    <row r="187" customFormat="false" ht="10.5" hidden="false" customHeight="false" outlineLevel="0" collapsed="false">
      <c r="A187" s="15" t="n">
        <v>9</v>
      </c>
      <c r="B187" s="23" t="s">
        <v>141</v>
      </c>
      <c r="C187" s="34" t="s">
        <v>19</v>
      </c>
      <c r="D187" s="62" t="n">
        <v>100</v>
      </c>
      <c r="E187" s="63"/>
      <c r="F187" s="24" t="n">
        <v>0</v>
      </c>
      <c r="G187" s="24" t="n">
        <f aca="false">+D187*F187</f>
        <v>0</v>
      </c>
      <c r="H187" s="20" t="n">
        <f aca="false">+G187*1.085</f>
        <v>0</v>
      </c>
    </row>
    <row r="188" customFormat="false" ht="10.5" hidden="false" customHeight="false" outlineLevel="0" collapsed="false">
      <c r="A188" s="15" t="n">
        <v>10</v>
      </c>
      <c r="B188" s="23" t="s">
        <v>142</v>
      </c>
      <c r="C188" s="34" t="s">
        <v>19</v>
      </c>
      <c r="D188" s="35" t="n">
        <v>100</v>
      </c>
      <c r="E188" s="36"/>
      <c r="F188" s="24" t="n">
        <v>0</v>
      </c>
      <c r="G188" s="24" t="n">
        <f aca="false">+D188*F188</f>
        <v>0</v>
      </c>
      <c r="H188" s="20" t="n">
        <f aca="false">+G188*1.085</f>
        <v>0</v>
      </c>
    </row>
    <row r="189" customFormat="false" ht="10.5" hidden="false" customHeight="false" outlineLevel="0" collapsed="false">
      <c r="A189" s="15" t="n">
        <v>11</v>
      </c>
      <c r="B189" s="23" t="s">
        <v>143</v>
      </c>
      <c r="C189" s="34" t="s">
        <v>19</v>
      </c>
      <c r="D189" s="35" t="n">
        <v>100</v>
      </c>
      <c r="E189" s="36"/>
      <c r="F189" s="24" t="n">
        <v>0</v>
      </c>
      <c r="G189" s="24" t="n">
        <f aca="false">+D189*F189</f>
        <v>0</v>
      </c>
      <c r="H189" s="20" t="n">
        <f aca="false">+G189*1.085</f>
        <v>0</v>
      </c>
    </row>
    <row r="190" customFormat="false" ht="10.5" hidden="false" customHeight="false" outlineLevel="0" collapsed="false">
      <c r="A190" s="15" t="n">
        <v>12</v>
      </c>
      <c r="B190" s="23" t="s">
        <v>144</v>
      </c>
      <c r="C190" s="34" t="s">
        <v>19</v>
      </c>
      <c r="D190" s="62" t="n">
        <v>200</v>
      </c>
      <c r="E190" s="63"/>
      <c r="F190" s="24" t="n">
        <v>0</v>
      </c>
      <c r="G190" s="24" t="n">
        <f aca="false">+D190*F190</f>
        <v>0</v>
      </c>
      <c r="H190" s="20" t="n">
        <f aca="false">+G190*1.085</f>
        <v>0</v>
      </c>
    </row>
    <row r="191" customFormat="false" ht="10.5" hidden="false" customHeight="false" outlineLevel="0" collapsed="false">
      <c r="A191" s="15"/>
      <c r="B191" s="23"/>
      <c r="C191" s="34"/>
      <c r="D191" s="62"/>
      <c r="E191" s="63"/>
      <c r="F191" s="24"/>
      <c r="G191" s="38" t="n">
        <f aca="false">SUM(G179:G190)</f>
        <v>0</v>
      </c>
      <c r="H191" s="20" t="n">
        <f aca="false">SUM(H179:H190)</f>
        <v>0</v>
      </c>
    </row>
    <row r="192" s="49" customFormat="true" ht="10.5" hidden="false" customHeight="false" outlineLevel="0" collapsed="false">
      <c r="A192" s="44"/>
      <c r="B192" s="45"/>
      <c r="C192" s="56"/>
      <c r="D192" s="57"/>
      <c r="E192" s="58"/>
      <c r="F192" s="20"/>
      <c r="G192" s="20"/>
      <c r="H192" s="20"/>
    </row>
    <row r="193" s="49" customFormat="true" ht="10.5" hidden="false" customHeight="false" outlineLevel="0" collapsed="false">
      <c r="A193" s="44"/>
      <c r="B193" s="45"/>
      <c r="C193" s="56"/>
      <c r="D193" s="57"/>
      <c r="E193" s="58"/>
      <c r="F193" s="20"/>
      <c r="G193" s="20"/>
      <c r="H193" s="20"/>
    </row>
    <row r="194" customFormat="false" ht="10.5" hidden="false" customHeight="false" outlineLevel="0" collapsed="false">
      <c r="A194" s="15"/>
      <c r="B194" s="39" t="s">
        <v>65</v>
      </c>
      <c r="C194" s="40" t="s">
        <v>66</v>
      </c>
      <c r="D194" s="40"/>
      <c r="E194" s="18"/>
      <c r="F194" s="24"/>
      <c r="G194" s="20"/>
      <c r="H194" s="20"/>
    </row>
    <row r="195" customFormat="false" ht="10.5" hidden="false" customHeight="false" outlineLevel="0" collapsed="false">
      <c r="A195" s="15"/>
      <c r="B195" s="39"/>
      <c r="C195" s="40"/>
      <c r="D195" s="40"/>
      <c r="E195" s="18"/>
      <c r="F195" s="24"/>
      <c r="G195" s="20"/>
      <c r="H195" s="20"/>
    </row>
    <row r="196" customFormat="false" ht="10.5" hidden="false" customHeight="false" outlineLevel="0" collapsed="false">
      <c r="B196" s="50"/>
      <c r="C196" s="51"/>
      <c r="D196" s="51"/>
      <c r="G196" s="52"/>
      <c r="H196" s="52"/>
    </row>
    <row r="197" s="14" customFormat="true" ht="10.5" hidden="false" customHeight="false" outlineLevel="0" collapsed="false">
      <c r="A197" s="7" t="s">
        <v>0</v>
      </c>
      <c r="B197" s="8"/>
      <c r="C197" s="9"/>
      <c r="D197" s="10"/>
      <c r="E197" s="11"/>
      <c r="F197" s="12"/>
      <c r="G197" s="12"/>
      <c r="H197" s="13"/>
    </row>
    <row r="198" customFormat="false" ht="10.5" hidden="false" customHeight="false" outlineLevel="0" collapsed="false">
      <c r="A198" s="15"/>
      <c r="B198" s="16"/>
      <c r="C198" s="15"/>
      <c r="D198" s="17"/>
      <c r="E198" s="18"/>
      <c r="F198" s="19"/>
      <c r="G198" s="19"/>
      <c r="H198" s="20"/>
    </row>
    <row r="199" customFormat="false" ht="10.5" hidden="false" customHeight="false" outlineLevel="0" collapsed="false">
      <c r="A199" s="7" t="s">
        <v>1</v>
      </c>
      <c r="B199" s="8"/>
      <c r="C199" s="15"/>
      <c r="D199" s="17"/>
      <c r="E199" s="18"/>
      <c r="F199" s="19"/>
      <c r="G199" s="19"/>
      <c r="H199" s="20"/>
    </row>
    <row r="200" s="14" customFormat="true" ht="10.5" hidden="false" customHeight="false" outlineLevel="0" collapsed="false">
      <c r="A200" s="7" t="s">
        <v>2</v>
      </c>
      <c r="B200" s="8"/>
      <c r="C200" s="9"/>
      <c r="D200" s="10"/>
      <c r="E200" s="11"/>
      <c r="F200" s="12"/>
      <c r="G200" s="12"/>
      <c r="H200" s="13"/>
    </row>
    <row r="201" s="14" customFormat="true" ht="25.5" hidden="false" customHeight="true" outlineLevel="0" collapsed="false">
      <c r="A201" s="7"/>
      <c r="B201" s="21" t="s">
        <v>3</v>
      </c>
      <c r="C201" s="9"/>
      <c r="D201" s="10"/>
      <c r="E201" s="11"/>
      <c r="F201" s="12"/>
      <c r="G201" s="12"/>
      <c r="H201" s="13"/>
    </row>
    <row r="202" s="14" customFormat="true" ht="10.5" hidden="false" customHeight="false" outlineLevel="0" collapsed="false">
      <c r="A202" s="7"/>
      <c r="B202" s="8"/>
      <c r="C202" s="9"/>
      <c r="D202" s="10"/>
      <c r="E202" s="11"/>
      <c r="F202" s="12"/>
      <c r="G202" s="12"/>
      <c r="H202" s="13"/>
    </row>
    <row r="203" customFormat="false" ht="10.5" hidden="false" customHeight="false" outlineLevel="0" collapsed="false">
      <c r="A203" s="22"/>
      <c r="B203" s="16" t="s">
        <v>4</v>
      </c>
      <c r="C203" s="15"/>
      <c r="D203" s="17" t="s">
        <v>5</v>
      </c>
      <c r="E203" s="18"/>
      <c r="F203" s="19"/>
      <c r="G203" s="19"/>
      <c r="H203" s="20"/>
    </row>
    <row r="204" customFormat="false" ht="10.5" hidden="false" customHeight="false" outlineLevel="0" collapsed="false">
      <c r="A204" s="15"/>
      <c r="B204" s="23"/>
      <c r="C204" s="53"/>
      <c r="D204" s="17"/>
      <c r="E204" s="18"/>
      <c r="F204" s="24"/>
      <c r="G204" s="24"/>
      <c r="H204" s="20"/>
    </row>
    <row r="205" s="14" customFormat="true" ht="10.5" hidden="false" customHeight="false" outlineLevel="0" collapsed="false">
      <c r="A205" s="25" t="s">
        <v>145</v>
      </c>
      <c r="B205" s="43" t="s">
        <v>146</v>
      </c>
      <c r="C205" s="9"/>
      <c r="D205" s="10"/>
      <c r="E205" s="11"/>
      <c r="F205" s="27"/>
      <c r="G205" s="27"/>
      <c r="H205" s="13"/>
    </row>
    <row r="206" s="14" customFormat="true" ht="21" hidden="false" customHeight="false" outlineLevel="0" collapsed="false">
      <c r="A206" s="9" t="s">
        <v>8</v>
      </c>
      <c r="B206" s="9" t="s">
        <v>9</v>
      </c>
      <c r="C206" s="28" t="s">
        <v>10</v>
      </c>
      <c r="D206" s="29" t="s">
        <v>11</v>
      </c>
      <c r="E206" s="30" t="s">
        <v>12</v>
      </c>
      <c r="F206" s="31" t="s">
        <v>13</v>
      </c>
      <c r="G206" s="31" t="s">
        <v>14</v>
      </c>
      <c r="H206" s="32" t="s">
        <v>15</v>
      </c>
      <c r="I206" s="33"/>
      <c r="J206" s="33"/>
    </row>
    <row r="207" customFormat="false" ht="10.5" hidden="false" customHeight="false" outlineLevel="0" collapsed="false">
      <c r="A207" s="15" t="n">
        <v>1</v>
      </c>
      <c r="B207" s="23" t="s">
        <v>147</v>
      </c>
      <c r="C207" s="34" t="s">
        <v>19</v>
      </c>
      <c r="D207" s="35" t="n">
        <v>10</v>
      </c>
      <c r="E207" s="36"/>
      <c r="F207" s="24" t="n">
        <v>0</v>
      </c>
      <c r="G207" s="24" t="n">
        <f aca="false">+D207*F207</f>
        <v>0</v>
      </c>
      <c r="H207" s="20" t="n">
        <f aca="false">+G207*1.085</f>
        <v>0</v>
      </c>
    </row>
    <row r="208" customFormat="false" ht="10.5" hidden="false" customHeight="false" outlineLevel="0" collapsed="false">
      <c r="A208" s="15" t="n">
        <v>2</v>
      </c>
      <c r="B208" s="23" t="s">
        <v>148</v>
      </c>
      <c r="C208" s="34" t="s">
        <v>19</v>
      </c>
      <c r="D208" s="35" t="n">
        <v>10</v>
      </c>
      <c r="E208" s="36"/>
      <c r="F208" s="24" t="n">
        <v>0</v>
      </c>
      <c r="G208" s="24" t="n">
        <f aca="false">+D208*F208</f>
        <v>0</v>
      </c>
      <c r="H208" s="20" t="n">
        <f aca="false">+G208*1.085</f>
        <v>0</v>
      </c>
    </row>
    <row r="209" customFormat="false" ht="10.5" hidden="false" customHeight="false" outlineLevel="0" collapsed="false">
      <c r="A209" s="15" t="n">
        <v>3</v>
      </c>
      <c r="B209" s="23" t="s">
        <v>149</v>
      </c>
      <c r="C209" s="34" t="s">
        <v>19</v>
      </c>
      <c r="D209" s="35" t="n">
        <v>10</v>
      </c>
      <c r="E209" s="36"/>
      <c r="F209" s="24" t="n">
        <v>0</v>
      </c>
      <c r="G209" s="24" t="n">
        <f aca="false">+D209*F209</f>
        <v>0</v>
      </c>
      <c r="H209" s="20" t="n">
        <f aca="false">+G209*1.085</f>
        <v>0</v>
      </c>
    </row>
    <row r="210" customFormat="false" ht="10.5" hidden="false" customHeight="false" outlineLevel="0" collapsed="false">
      <c r="A210" s="15" t="n">
        <v>4</v>
      </c>
      <c r="B210" s="23" t="s">
        <v>150</v>
      </c>
      <c r="C210" s="34" t="s">
        <v>19</v>
      </c>
      <c r="D210" s="35" t="n">
        <v>112</v>
      </c>
      <c r="E210" s="36"/>
      <c r="F210" s="24" t="n">
        <v>0</v>
      </c>
      <c r="G210" s="24" t="n">
        <f aca="false">+D210*F210</f>
        <v>0</v>
      </c>
      <c r="H210" s="20" t="n">
        <f aca="false">+G210*1.085</f>
        <v>0</v>
      </c>
    </row>
    <row r="211" customFormat="false" ht="10.5" hidden="false" customHeight="false" outlineLevel="0" collapsed="false">
      <c r="A211" s="15" t="n">
        <v>5</v>
      </c>
      <c r="B211" s="23" t="s">
        <v>151</v>
      </c>
      <c r="C211" s="34" t="s">
        <v>19</v>
      </c>
      <c r="D211" s="35" t="n">
        <v>3090</v>
      </c>
      <c r="E211" s="36"/>
      <c r="F211" s="24" t="n">
        <v>0</v>
      </c>
      <c r="G211" s="24" t="n">
        <f aca="false">+D211*F211</f>
        <v>0</v>
      </c>
      <c r="H211" s="20" t="n">
        <f aca="false">+G211*1.085</f>
        <v>0</v>
      </c>
    </row>
    <row r="212" customFormat="false" ht="10.5" hidden="false" customHeight="false" outlineLevel="0" collapsed="false">
      <c r="A212" s="15" t="n">
        <v>6</v>
      </c>
      <c r="B212" s="23" t="s">
        <v>152</v>
      </c>
      <c r="C212" s="34" t="s">
        <v>19</v>
      </c>
      <c r="D212" s="35" t="n">
        <v>2624</v>
      </c>
      <c r="E212" s="36"/>
      <c r="F212" s="24" t="n">
        <v>0</v>
      </c>
      <c r="G212" s="24" t="n">
        <f aca="false">+D212*F212</f>
        <v>0</v>
      </c>
      <c r="H212" s="20" t="n">
        <f aca="false">+G212*1.085</f>
        <v>0</v>
      </c>
    </row>
    <row r="213" customFormat="false" ht="10.5" hidden="false" customHeight="false" outlineLevel="0" collapsed="false">
      <c r="A213" s="15" t="n">
        <v>7</v>
      </c>
      <c r="B213" s="23" t="s">
        <v>153</v>
      </c>
      <c r="C213" s="34" t="s">
        <v>19</v>
      </c>
      <c r="D213" s="35" t="n">
        <v>100</v>
      </c>
      <c r="E213" s="36"/>
      <c r="F213" s="24" t="n">
        <v>0</v>
      </c>
      <c r="G213" s="24" t="n">
        <f aca="false">+D213*F213</f>
        <v>0</v>
      </c>
      <c r="H213" s="20" t="n">
        <f aca="false">+G213*1.085</f>
        <v>0</v>
      </c>
    </row>
    <row r="214" customFormat="false" ht="10.5" hidden="false" customHeight="false" outlineLevel="0" collapsed="false">
      <c r="A214" s="15" t="n">
        <v>8</v>
      </c>
      <c r="B214" s="23" t="s">
        <v>154</v>
      </c>
      <c r="C214" s="34" t="s">
        <v>19</v>
      </c>
      <c r="D214" s="35" t="n">
        <v>175</v>
      </c>
      <c r="E214" s="36"/>
      <c r="F214" s="24" t="n">
        <v>0</v>
      </c>
      <c r="G214" s="24" t="n">
        <f aca="false">+D214*F214</f>
        <v>0</v>
      </c>
      <c r="H214" s="20" t="n">
        <f aca="false">+G214*1.085</f>
        <v>0</v>
      </c>
    </row>
    <row r="215" customFormat="false" ht="10.5" hidden="false" customHeight="false" outlineLevel="0" collapsed="false">
      <c r="A215" s="15" t="n">
        <v>9</v>
      </c>
      <c r="B215" s="23" t="s">
        <v>155</v>
      </c>
      <c r="C215" s="34" t="s">
        <v>19</v>
      </c>
      <c r="D215" s="35" t="n">
        <v>1</v>
      </c>
      <c r="E215" s="36"/>
      <c r="F215" s="24" t="n">
        <v>0</v>
      </c>
      <c r="G215" s="24" t="n">
        <f aca="false">+D215*F215</f>
        <v>0</v>
      </c>
      <c r="H215" s="20" t="n">
        <f aca="false">+G215*1.085</f>
        <v>0</v>
      </c>
    </row>
    <row r="216" customFormat="false" ht="10.5" hidden="false" customHeight="false" outlineLevel="0" collapsed="false">
      <c r="A216" s="15" t="n">
        <v>10</v>
      </c>
      <c r="B216" s="23" t="s">
        <v>156</v>
      </c>
      <c r="C216" s="34" t="s">
        <v>19</v>
      </c>
      <c r="D216" s="35" t="n">
        <v>10</v>
      </c>
      <c r="E216" s="36"/>
      <c r="F216" s="24" t="n">
        <v>0</v>
      </c>
      <c r="G216" s="24" t="n">
        <f aca="false">+D216*F216</f>
        <v>0</v>
      </c>
      <c r="H216" s="20" t="n">
        <f aca="false">+G216*1.085</f>
        <v>0</v>
      </c>
    </row>
    <row r="217" customFormat="false" ht="10.5" hidden="false" customHeight="false" outlineLevel="0" collapsed="false">
      <c r="A217" s="15" t="n">
        <v>11</v>
      </c>
      <c r="B217" s="23" t="s">
        <v>157</v>
      </c>
      <c r="C217" s="34" t="s">
        <v>19</v>
      </c>
      <c r="D217" s="35" t="n">
        <v>10</v>
      </c>
      <c r="E217" s="36"/>
      <c r="F217" s="24" t="n">
        <v>0</v>
      </c>
      <c r="G217" s="24" t="n">
        <f aca="false">+D217*F217</f>
        <v>0</v>
      </c>
      <c r="H217" s="20" t="n">
        <f aca="false">+G217*1.085</f>
        <v>0</v>
      </c>
    </row>
    <row r="218" customFormat="false" ht="10.5" hidden="false" customHeight="false" outlineLevel="0" collapsed="false">
      <c r="A218" s="15" t="n">
        <v>12</v>
      </c>
      <c r="B218" s="23" t="s">
        <v>158</v>
      </c>
      <c r="C218" s="34" t="s">
        <v>19</v>
      </c>
      <c r="D218" s="35" t="n">
        <v>10</v>
      </c>
      <c r="E218" s="36"/>
      <c r="F218" s="24" t="n">
        <v>0</v>
      </c>
      <c r="G218" s="24" t="n">
        <f aca="false">+D218*F218</f>
        <v>0</v>
      </c>
      <c r="H218" s="20" t="n">
        <f aca="false">+G218*1.085</f>
        <v>0</v>
      </c>
    </row>
    <row r="219" customFormat="false" ht="10.5" hidden="false" customHeight="false" outlineLevel="0" collapsed="false">
      <c r="A219" s="15" t="n">
        <v>13</v>
      </c>
      <c r="B219" s="23" t="s">
        <v>159</v>
      </c>
      <c r="C219" s="34" t="s">
        <v>19</v>
      </c>
      <c r="D219" s="35" t="n">
        <v>106</v>
      </c>
      <c r="E219" s="36"/>
      <c r="F219" s="24" t="n">
        <v>0</v>
      </c>
      <c r="G219" s="24" t="n">
        <f aca="false">+D219*F219</f>
        <v>0</v>
      </c>
      <c r="H219" s="20" t="n">
        <f aca="false">+G219*1.085</f>
        <v>0</v>
      </c>
    </row>
    <row r="220" customFormat="false" ht="10.5" hidden="false" customHeight="false" outlineLevel="0" collapsed="false">
      <c r="A220" s="15" t="n">
        <v>14</v>
      </c>
      <c r="B220" s="23" t="s">
        <v>160</v>
      </c>
      <c r="C220" s="34" t="s">
        <v>19</v>
      </c>
      <c r="D220" s="35" t="n">
        <v>2106</v>
      </c>
      <c r="E220" s="36"/>
      <c r="F220" s="24" t="n">
        <v>0</v>
      </c>
      <c r="G220" s="24" t="n">
        <f aca="false">+D220*F220</f>
        <v>0</v>
      </c>
      <c r="H220" s="20" t="n">
        <f aca="false">+G220*1.085</f>
        <v>0</v>
      </c>
    </row>
    <row r="221" customFormat="false" ht="10.5" hidden="false" customHeight="false" outlineLevel="0" collapsed="false">
      <c r="A221" s="15" t="n">
        <v>15</v>
      </c>
      <c r="B221" s="23" t="s">
        <v>161</v>
      </c>
      <c r="C221" s="34" t="s">
        <v>19</v>
      </c>
      <c r="D221" s="35" t="n">
        <v>174</v>
      </c>
      <c r="E221" s="36"/>
      <c r="F221" s="24" t="n">
        <v>0</v>
      </c>
      <c r="G221" s="24" t="n">
        <f aca="false">+D221*F221</f>
        <v>0</v>
      </c>
      <c r="H221" s="20" t="n">
        <f aca="false">+G221*1.085</f>
        <v>0</v>
      </c>
    </row>
    <row r="222" customFormat="false" ht="10.5" hidden="false" customHeight="false" outlineLevel="0" collapsed="false">
      <c r="A222" s="15" t="n">
        <v>16</v>
      </c>
      <c r="B222" s="23" t="s">
        <v>162</v>
      </c>
      <c r="C222" s="34" t="s">
        <v>19</v>
      </c>
      <c r="D222" s="35" t="n">
        <v>441</v>
      </c>
      <c r="E222" s="36"/>
      <c r="F222" s="24" t="n">
        <v>0</v>
      </c>
      <c r="G222" s="24" t="n">
        <f aca="false">+D222*F222</f>
        <v>0</v>
      </c>
      <c r="H222" s="20" t="n">
        <f aca="false">+G222*1.085</f>
        <v>0</v>
      </c>
    </row>
    <row r="223" customFormat="false" ht="10.5" hidden="false" customHeight="false" outlineLevel="0" collapsed="false">
      <c r="A223" s="15" t="n">
        <v>17</v>
      </c>
      <c r="B223" s="23" t="s">
        <v>163</v>
      </c>
      <c r="C223" s="34" t="s">
        <v>19</v>
      </c>
      <c r="D223" s="35" t="n">
        <v>1</v>
      </c>
      <c r="E223" s="36"/>
      <c r="F223" s="24" t="n">
        <v>0</v>
      </c>
      <c r="G223" s="24" t="n">
        <f aca="false">+D223*F223</f>
        <v>0</v>
      </c>
      <c r="H223" s="20" t="n">
        <f aca="false">+G223*1.085</f>
        <v>0</v>
      </c>
    </row>
    <row r="224" customFormat="false" ht="10.5" hidden="false" customHeight="false" outlineLevel="0" collapsed="false">
      <c r="A224" s="15" t="n">
        <v>18</v>
      </c>
      <c r="B224" s="23" t="s">
        <v>164</v>
      </c>
      <c r="C224" s="34" t="s">
        <v>19</v>
      </c>
      <c r="D224" s="35" t="n">
        <v>83</v>
      </c>
      <c r="E224" s="36"/>
      <c r="F224" s="24" t="n">
        <v>0</v>
      </c>
      <c r="G224" s="24" t="n">
        <f aca="false">+D224*F224</f>
        <v>0</v>
      </c>
      <c r="H224" s="20" t="n">
        <f aca="false">+G224*1.085</f>
        <v>0</v>
      </c>
    </row>
    <row r="225" s="49" customFormat="true" ht="10.5" hidden="false" customHeight="false" outlineLevel="0" collapsed="false">
      <c r="A225" s="44"/>
      <c r="B225" s="45"/>
      <c r="C225" s="56"/>
      <c r="D225" s="57"/>
      <c r="E225" s="58"/>
      <c r="F225" s="20"/>
      <c r="G225" s="38" t="n">
        <f aca="false">SUM(G207:G224)</f>
        <v>0</v>
      </c>
      <c r="H225" s="20" t="n">
        <f aca="false">SUM(H207:H224)</f>
        <v>0</v>
      </c>
    </row>
    <row r="226" s="49" customFormat="true" ht="10.5" hidden="false" customHeight="false" outlineLevel="0" collapsed="false">
      <c r="A226" s="44"/>
      <c r="B226" s="45"/>
      <c r="C226" s="56"/>
      <c r="D226" s="57"/>
      <c r="E226" s="58"/>
      <c r="F226" s="20"/>
      <c r="G226" s="20"/>
      <c r="H226" s="20"/>
    </row>
    <row r="227" s="49" customFormat="true" ht="10.5" hidden="false" customHeight="false" outlineLevel="0" collapsed="false">
      <c r="A227" s="44"/>
      <c r="B227" s="45"/>
      <c r="C227" s="56"/>
      <c r="D227" s="57"/>
      <c r="E227" s="58"/>
      <c r="F227" s="20"/>
      <c r="G227" s="20"/>
      <c r="H227" s="20"/>
    </row>
    <row r="228" customFormat="false" ht="10.5" hidden="false" customHeight="false" outlineLevel="0" collapsed="false">
      <c r="A228" s="15"/>
      <c r="B228" s="39" t="s">
        <v>65</v>
      </c>
      <c r="C228" s="40" t="s">
        <v>66</v>
      </c>
      <c r="D228" s="40"/>
      <c r="E228" s="18"/>
      <c r="F228" s="24"/>
      <c r="G228" s="20"/>
      <c r="H228" s="20"/>
    </row>
    <row r="229" customFormat="false" ht="10.5" hidden="false" customHeight="false" outlineLevel="0" collapsed="false">
      <c r="A229" s="15"/>
      <c r="B229" s="39"/>
      <c r="C229" s="40"/>
      <c r="D229" s="40"/>
      <c r="E229" s="18"/>
      <c r="F229" s="24"/>
      <c r="G229" s="20"/>
      <c r="H229" s="20"/>
    </row>
    <row r="230" customFormat="false" ht="10.5" hidden="false" customHeight="false" outlineLevel="0" collapsed="false">
      <c r="B230" s="50"/>
      <c r="C230" s="51"/>
      <c r="D230" s="51"/>
      <c r="G230" s="52"/>
      <c r="H230" s="52"/>
    </row>
    <row r="231" s="14" customFormat="true" ht="10.5" hidden="false" customHeight="false" outlineLevel="0" collapsed="false">
      <c r="A231" s="7" t="s">
        <v>0</v>
      </c>
      <c r="B231" s="8"/>
      <c r="C231" s="9"/>
      <c r="D231" s="10"/>
      <c r="E231" s="11"/>
      <c r="F231" s="12"/>
      <c r="G231" s="20"/>
      <c r="H231" s="20"/>
    </row>
    <row r="232" customFormat="false" ht="10.5" hidden="false" customHeight="false" outlineLevel="0" collapsed="false">
      <c r="A232" s="15"/>
      <c r="B232" s="16"/>
      <c r="C232" s="15"/>
      <c r="D232" s="17"/>
      <c r="E232" s="18"/>
      <c r="F232" s="19"/>
      <c r="G232" s="12"/>
      <c r="H232" s="13"/>
    </row>
    <row r="233" customFormat="false" ht="10.5" hidden="false" customHeight="false" outlineLevel="0" collapsed="false">
      <c r="A233" s="7" t="s">
        <v>1</v>
      </c>
      <c r="B233" s="8"/>
      <c r="C233" s="15"/>
      <c r="D233" s="17"/>
      <c r="E233" s="18"/>
      <c r="F233" s="19"/>
      <c r="G233" s="19"/>
      <c r="H233" s="20"/>
    </row>
    <row r="234" s="14" customFormat="true" ht="10.5" hidden="false" customHeight="false" outlineLevel="0" collapsed="false">
      <c r="A234" s="7" t="s">
        <v>2</v>
      </c>
      <c r="B234" s="8"/>
      <c r="C234" s="9"/>
      <c r="D234" s="10"/>
      <c r="E234" s="11"/>
      <c r="F234" s="12"/>
      <c r="G234" s="19"/>
      <c r="H234" s="20"/>
    </row>
    <row r="235" s="14" customFormat="true" ht="25.5" hidden="false" customHeight="true" outlineLevel="0" collapsed="false">
      <c r="A235" s="7"/>
      <c r="B235" s="21" t="s">
        <v>3</v>
      </c>
      <c r="C235" s="9"/>
      <c r="D235" s="10"/>
      <c r="E235" s="11"/>
      <c r="F235" s="12"/>
      <c r="G235" s="12"/>
      <c r="H235" s="13"/>
    </row>
    <row r="236" s="14" customFormat="true" ht="10.5" hidden="false" customHeight="false" outlineLevel="0" collapsed="false">
      <c r="A236" s="7"/>
      <c r="B236" s="8"/>
      <c r="C236" s="9"/>
      <c r="D236" s="10"/>
      <c r="E236" s="11"/>
      <c r="F236" s="12"/>
      <c r="G236" s="12"/>
      <c r="H236" s="13"/>
    </row>
    <row r="237" customFormat="false" ht="10.5" hidden="false" customHeight="false" outlineLevel="0" collapsed="false">
      <c r="A237" s="22"/>
      <c r="B237" s="16" t="s">
        <v>4</v>
      </c>
      <c r="C237" s="15"/>
      <c r="D237" s="17" t="s">
        <v>5</v>
      </c>
      <c r="E237" s="18"/>
      <c r="F237" s="19"/>
      <c r="G237" s="12"/>
      <c r="H237" s="13"/>
    </row>
    <row r="238" customFormat="false" ht="10.5" hidden="false" customHeight="false" outlineLevel="0" collapsed="false">
      <c r="A238" s="15"/>
      <c r="B238" s="23"/>
      <c r="C238" s="37"/>
      <c r="D238" s="17"/>
      <c r="E238" s="18"/>
      <c r="F238" s="24"/>
      <c r="G238" s="19"/>
      <c r="H238" s="20"/>
    </row>
    <row r="239" s="14" customFormat="true" ht="10.5" hidden="false" customHeight="false" outlineLevel="0" collapsed="false">
      <c r="A239" s="25" t="s">
        <v>165</v>
      </c>
      <c r="B239" s="43" t="s">
        <v>166</v>
      </c>
      <c r="C239" s="9"/>
      <c r="D239" s="10"/>
      <c r="E239" s="11"/>
      <c r="F239" s="27"/>
      <c r="G239" s="27"/>
      <c r="H239" s="13"/>
    </row>
    <row r="240" s="14" customFormat="true" ht="21" hidden="false" customHeight="false" outlineLevel="0" collapsed="false">
      <c r="A240" s="9" t="s">
        <v>8</v>
      </c>
      <c r="B240" s="9" t="s">
        <v>9</v>
      </c>
      <c r="C240" s="28" t="s">
        <v>10</v>
      </c>
      <c r="D240" s="29" t="s">
        <v>11</v>
      </c>
      <c r="E240" s="30" t="s">
        <v>12</v>
      </c>
      <c r="F240" s="31" t="s">
        <v>13</v>
      </c>
      <c r="G240" s="31" t="s">
        <v>14</v>
      </c>
      <c r="H240" s="32" t="s">
        <v>15</v>
      </c>
      <c r="I240" s="33"/>
      <c r="J240" s="33"/>
    </row>
    <row r="241" customFormat="false" ht="10.5" hidden="false" customHeight="false" outlineLevel="0" collapsed="false">
      <c r="A241" s="15" t="n">
        <v>1</v>
      </c>
      <c r="B241" s="23" t="s">
        <v>167</v>
      </c>
      <c r="C241" s="34" t="s">
        <v>19</v>
      </c>
      <c r="D241" s="35" t="n">
        <v>96</v>
      </c>
      <c r="E241" s="36"/>
      <c r="F241" s="24" t="n">
        <v>0</v>
      </c>
      <c r="G241" s="24" t="n">
        <f aca="false">+D241*F241</f>
        <v>0</v>
      </c>
      <c r="H241" s="20" t="n">
        <f aca="false">+G241*1.085</f>
        <v>0</v>
      </c>
    </row>
    <row r="242" customFormat="false" ht="10.5" hidden="false" customHeight="false" outlineLevel="0" collapsed="false">
      <c r="A242" s="15" t="n">
        <v>2</v>
      </c>
      <c r="B242" s="23" t="s">
        <v>168</v>
      </c>
      <c r="C242" s="34" t="s">
        <v>19</v>
      </c>
      <c r="D242" s="35" t="n">
        <v>73</v>
      </c>
      <c r="E242" s="36"/>
      <c r="F242" s="24" t="n">
        <v>0</v>
      </c>
      <c r="G242" s="24" t="n">
        <f aca="false">+D242*F242</f>
        <v>0</v>
      </c>
      <c r="H242" s="20" t="n">
        <f aca="false">+G242*1.085</f>
        <v>0</v>
      </c>
    </row>
    <row r="243" customFormat="false" ht="10.5" hidden="false" customHeight="false" outlineLevel="0" collapsed="false">
      <c r="A243" s="15" t="n">
        <v>3</v>
      </c>
      <c r="B243" s="23" t="s">
        <v>169</v>
      </c>
      <c r="C243" s="34" t="s">
        <v>19</v>
      </c>
      <c r="D243" s="35" t="n">
        <v>51</v>
      </c>
      <c r="E243" s="36"/>
      <c r="F243" s="24" t="n">
        <v>0</v>
      </c>
      <c r="G243" s="24" t="n">
        <f aca="false">+D243*F243</f>
        <v>0</v>
      </c>
      <c r="H243" s="20" t="n">
        <f aca="false">+G243*1.085</f>
        <v>0</v>
      </c>
    </row>
    <row r="244" customFormat="false" ht="10.5" hidden="false" customHeight="false" outlineLevel="0" collapsed="false">
      <c r="A244" s="15" t="n">
        <v>4</v>
      </c>
      <c r="B244" s="23" t="s">
        <v>170</v>
      </c>
      <c r="C244" s="34" t="s">
        <v>19</v>
      </c>
      <c r="D244" s="35" t="n">
        <v>160</v>
      </c>
      <c r="E244" s="36"/>
      <c r="F244" s="24" t="n">
        <v>0</v>
      </c>
      <c r="G244" s="24" t="n">
        <f aca="false">+D244*F244</f>
        <v>0</v>
      </c>
      <c r="H244" s="20" t="n">
        <f aca="false">+G244*1.085</f>
        <v>0</v>
      </c>
    </row>
    <row r="245" customFormat="false" ht="10.5" hidden="false" customHeight="false" outlineLevel="0" collapsed="false">
      <c r="A245" s="15" t="n">
        <v>5</v>
      </c>
      <c r="B245" s="23" t="s">
        <v>171</v>
      </c>
      <c r="C245" s="34" t="s">
        <v>19</v>
      </c>
      <c r="D245" s="35" t="n">
        <v>142</v>
      </c>
      <c r="E245" s="36"/>
      <c r="F245" s="24" t="n">
        <v>0</v>
      </c>
      <c r="G245" s="24" t="n">
        <f aca="false">+D245*F245</f>
        <v>0</v>
      </c>
      <c r="H245" s="20" t="n">
        <f aca="false">+G245*1.085</f>
        <v>0</v>
      </c>
    </row>
    <row r="246" customFormat="false" ht="10.5" hidden="false" customHeight="false" outlineLevel="0" collapsed="false">
      <c r="A246" s="15" t="n">
        <v>6</v>
      </c>
      <c r="B246" s="23" t="s">
        <v>172</v>
      </c>
      <c r="C246" s="34" t="s">
        <v>19</v>
      </c>
      <c r="D246" s="35" t="n">
        <v>27</v>
      </c>
      <c r="E246" s="36"/>
      <c r="F246" s="24" t="n">
        <v>0</v>
      </c>
      <c r="G246" s="24" t="n">
        <f aca="false">+D246*F246</f>
        <v>0</v>
      </c>
      <c r="H246" s="20" t="n">
        <f aca="false">+G246*1.085</f>
        <v>0</v>
      </c>
    </row>
    <row r="247" customFormat="false" ht="10.5" hidden="false" customHeight="false" outlineLevel="0" collapsed="false">
      <c r="A247" s="15" t="n">
        <v>7</v>
      </c>
      <c r="B247" s="23" t="s">
        <v>173</v>
      </c>
      <c r="C247" s="34" t="s">
        <v>19</v>
      </c>
      <c r="D247" s="35" t="n">
        <v>216</v>
      </c>
      <c r="E247" s="36"/>
      <c r="F247" s="24" t="n">
        <v>0</v>
      </c>
      <c r="G247" s="24" t="n">
        <f aca="false">+D247*F247</f>
        <v>0</v>
      </c>
      <c r="H247" s="20" t="n">
        <f aca="false">+G247*1.085</f>
        <v>0</v>
      </c>
    </row>
    <row r="248" customFormat="false" ht="10.5" hidden="false" customHeight="false" outlineLevel="0" collapsed="false">
      <c r="A248" s="15" t="n">
        <v>8</v>
      </c>
      <c r="B248" s="23" t="s">
        <v>174</v>
      </c>
      <c r="C248" s="34" t="s">
        <v>19</v>
      </c>
      <c r="D248" s="35" t="n">
        <v>2</v>
      </c>
      <c r="E248" s="36"/>
      <c r="F248" s="24" t="n">
        <v>0</v>
      </c>
      <c r="G248" s="24" t="n">
        <f aca="false">+D248*F248</f>
        <v>0</v>
      </c>
      <c r="H248" s="20" t="n">
        <f aca="false">+G248*1.085</f>
        <v>0</v>
      </c>
    </row>
    <row r="249" customFormat="false" ht="10.5" hidden="false" customHeight="false" outlineLevel="0" collapsed="false">
      <c r="A249" s="15" t="n">
        <v>9</v>
      </c>
      <c r="B249" s="23" t="s">
        <v>175</v>
      </c>
      <c r="C249" s="34" t="s">
        <v>19</v>
      </c>
      <c r="D249" s="35" t="n">
        <v>79</v>
      </c>
      <c r="E249" s="36"/>
      <c r="F249" s="24" t="n">
        <v>0</v>
      </c>
      <c r="G249" s="24" t="n">
        <f aca="false">+D249*F249</f>
        <v>0</v>
      </c>
      <c r="H249" s="20" t="n">
        <f aca="false">+G249*1.085</f>
        <v>0</v>
      </c>
    </row>
    <row r="250" customFormat="false" ht="10.5" hidden="false" customHeight="false" outlineLevel="0" collapsed="false">
      <c r="A250" s="15" t="n">
        <v>10</v>
      </c>
      <c r="B250" s="23" t="s">
        <v>176</v>
      </c>
      <c r="C250" s="34" t="s">
        <v>19</v>
      </c>
      <c r="D250" s="35" t="n">
        <v>9</v>
      </c>
      <c r="E250" s="36"/>
      <c r="F250" s="24" t="n">
        <v>0</v>
      </c>
      <c r="G250" s="24" t="n">
        <f aca="false">+D250*F250</f>
        <v>0</v>
      </c>
      <c r="H250" s="20" t="n">
        <f aca="false">+G250*1.085</f>
        <v>0</v>
      </c>
    </row>
    <row r="251" customFormat="false" ht="10.5" hidden="false" customHeight="false" outlineLevel="0" collapsed="false">
      <c r="A251" s="15" t="n">
        <v>11</v>
      </c>
      <c r="B251" s="23" t="s">
        <v>177</v>
      </c>
      <c r="C251" s="34" t="s">
        <v>19</v>
      </c>
      <c r="D251" s="35" t="n">
        <v>114</v>
      </c>
      <c r="E251" s="36"/>
      <c r="F251" s="24" t="n">
        <v>0</v>
      </c>
      <c r="G251" s="24" t="n">
        <f aca="false">+D251*F251</f>
        <v>0</v>
      </c>
      <c r="H251" s="20" t="n">
        <f aca="false">+G251*1.085</f>
        <v>0</v>
      </c>
    </row>
    <row r="252" customFormat="false" ht="10.5" hidden="false" customHeight="false" outlineLevel="0" collapsed="false">
      <c r="A252" s="15" t="n">
        <v>12</v>
      </c>
      <c r="B252" s="23" t="s">
        <v>178</v>
      </c>
      <c r="C252" s="34" t="s">
        <v>19</v>
      </c>
      <c r="D252" s="35" t="n">
        <v>116</v>
      </c>
      <c r="E252" s="36"/>
      <c r="F252" s="24" t="n">
        <v>0</v>
      </c>
      <c r="G252" s="24" t="n">
        <f aca="false">+D252*F252</f>
        <v>0</v>
      </c>
      <c r="H252" s="20" t="n">
        <f aca="false">+G252*1.085</f>
        <v>0</v>
      </c>
    </row>
    <row r="253" customFormat="false" ht="10.5" hidden="false" customHeight="false" outlineLevel="0" collapsed="false">
      <c r="A253" s="15" t="n">
        <v>13</v>
      </c>
      <c r="B253" s="23" t="s">
        <v>179</v>
      </c>
      <c r="C253" s="34" t="s">
        <v>19</v>
      </c>
      <c r="D253" s="35" t="n">
        <v>50</v>
      </c>
      <c r="E253" s="36"/>
      <c r="F253" s="24" t="n">
        <v>0</v>
      </c>
      <c r="G253" s="24" t="n">
        <f aca="false">+D253*F253</f>
        <v>0</v>
      </c>
      <c r="H253" s="20" t="n">
        <f aca="false">+G253*1.085</f>
        <v>0</v>
      </c>
    </row>
    <row r="254" customFormat="false" ht="10.5" hidden="false" customHeight="false" outlineLevel="0" collapsed="false">
      <c r="A254" s="15" t="n">
        <v>14</v>
      </c>
      <c r="B254" s="23" t="s">
        <v>180</v>
      </c>
      <c r="C254" s="34" t="s">
        <v>19</v>
      </c>
      <c r="D254" s="35" t="n">
        <v>77.3</v>
      </c>
      <c r="E254" s="36"/>
      <c r="F254" s="24" t="n">
        <v>0</v>
      </c>
      <c r="G254" s="24" t="n">
        <f aca="false">+D254*F254</f>
        <v>0</v>
      </c>
      <c r="H254" s="20" t="n">
        <f aca="false">+G254*1.085</f>
        <v>0</v>
      </c>
    </row>
    <row r="255" customFormat="false" ht="10.5" hidden="false" customHeight="false" outlineLevel="0" collapsed="false">
      <c r="A255" s="15" t="n">
        <v>15</v>
      </c>
      <c r="B255" s="23" t="s">
        <v>181</v>
      </c>
      <c r="C255" s="34" t="s">
        <v>19</v>
      </c>
      <c r="D255" s="35" t="n">
        <v>53</v>
      </c>
      <c r="E255" s="36"/>
      <c r="F255" s="24" t="n">
        <v>0</v>
      </c>
      <c r="G255" s="24" t="n">
        <f aca="false">+D255*F255</f>
        <v>0</v>
      </c>
      <c r="H255" s="20" t="n">
        <f aca="false">+G255*1.085</f>
        <v>0</v>
      </c>
    </row>
    <row r="256" customFormat="false" ht="10.5" hidden="false" customHeight="false" outlineLevel="0" collapsed="false">
      <c r="A256" s="15" t="n">
        <v>16</v>
      </c>
      <c r="B256" s="23" t="s">
        <v>182</v>
      </c>
      <c r="C256" s="34" t="s">
        <v>19</v>
      </c>
      <c r="D256" s="35" t="n">
        <v>10</v>
      </c>
      <c r="E256" s="36"/>
      <c r="F256" s="24" t="n">
        <v>0</v>
      </c>
      <c r="G256" s="24" t="n">
        <f aca="false">+D256*F256</f>
        <v>0</v>
      </c>
      <c r="H256" s="20" t="n">
        <f aca="false">+G256*1.085</f>
        <v>0</v>
      </c>
    </row>
    <row r="257" customFormat="false" ht="10.5" hidden="false" customHeight="false" outlineLevel="0" collapsed="false">
      <c r="A257" s="15" t="n">
        <v>17</v>
      </c>
      <c r="B257" s="23" t="s">
        <v>183</v>
      </c>
      <c r="C257" s="34" t="s">
        <v>19</v>
      </c>
      <c r="D257" s="35" t="n">
        <v>26</v>
      </c>
      <c r="E257" s="36"/>
      <c r="F257" s="24" t="n">
        <v>0</v>
      </c>
      <c r="G257" s="24" t="n">
        <f aca="false">+D257*F257</f>
        <v>0</v>
      </c>
      <c r="H257" s="20" t="n">
        <f aca="false">+G257*1.085</f>
        <v>0</v>
      </c>
    </row>
    <row r="258" customFormat="false" ht="10.5" hidden="false" customHeight="false" outlineLevel="0" collapsed="false">
      <c r="A258" s="15" t="n">
        <v>18</v>
      </c>
      <c r="B258" s="23" t="s">
        <v>184</v>
      </c>
      <c r="C258" s="34" t="s">
        <v>19</v>
      </c>
      <c r="D258" s="35" t="n">
        <v>40</v>
      </c>
      <c r="E258" s="36"/>
      <c r="F258" s="24" t="n">
        <v>0</v>
      </c>
      <c r="G258" s="24" t="n">
        <f aca="false">+D258*F258</f>
        <v>0</v>
      </c>
      <c r="H258" s="20" t="n">
        <f aca="false">+G258*1.085</f>
        <v>0</v>
      </c>
    </row>
    <row r="259" customFormat="false" ht="10.5" hidden="false" customHeight="false" outlineLevel="0" collapsed="false">
      <c r="A259" s="15" t="n">
        <v>19</v>
      </c>
      <c r="B259" s="23" t="s">
        <v>185</v>
      </c>
      <c r="C259" s="34" t="s">
        <v>19</v>
      </c>
      <c r="D259" s="35" t="n">
        <v>236</v>
      </c>
      <c r="E259" s="36"/>
      <c r="F259" s="24" t="n">
        <v>0</v>
      </c>
      <c r="G259" s="24" t="n">
        <f aca="false">+D259*F259</f>
        <v>0</v>
      </c>
      <c r="H259" s="20" t="n">
        <f aca="false">+G259*1.085</f>
        <v>0</v>
      </c>
    </row>
    <row r="260" customFormat="false" ht="10.5" hidden="false" customHeight="false" outlineLevel="0" collapsed="false">
      <c r="A260" s="15" t="n">
        <v>20</v>
      </c>
      <c r="B260" s="23" t="s">
        <v>186</v>
      </c>
      <c r="C260" s="34" t="s">
        <v>19</v>
      </c>
      <c r="D260" s="35" t="n">
        <v>5</v>
      </c>
      <c r="E260" s="36"/>
      <c r="F260" s="24" t="n">
        <v>0</v>
      </c>
      <c r="G260" s="24" t="n">
        <f aca="false">+D260*F260</f>
        <v>0</v>
      </c>
      <c r="H260" s="20" t="n">
        <f aca="false">+G260*1.085</f>
        <v>0</v>
      </c>
    </row>
    <row r="261" customFormat="false" ht="10.5" hidden="false" customHeight="false" outlineLevel="0" collapsed="false">
      <c r="A261" s="15" t="n">
        <v>21</v>
      </c>
      <c r="B261" s="23" t="s">
        <v>187</v>
      </c>
      <c r="C261" s="34" t="s">
        <v>19</v>
      </c>
      <c r="D261" s="35" t="n">
        <v>6</v>
      </c>
      <c r="E261" s="36"/>
      <c r="F261" s="24" t="n">
        <v>0</v>
      </c>
      <c r="G261" s="24" t="n">
        <f aca="false">+D261*F261</f>
        <v>0</v>
      </c>
      <c r="H261" s="20" t="n">
        <f aca="false">+G261*1.085</f>
        <v>0</v>
      </c>
    </row>
    <row r="262" customFormat="false" ht="10.5" hidden="false" customHeight="false" outlineLevel="0" collapsed="false">
      <c r="A262" s="15" t="n">
        <v>22</v>
      </c>
      <c r="B262" s="23" t="s">
        <v>188</v>
      </c>
      <c r="C262" s="34" t="s">
        <v>19</v>
      </c>
      <c r="D262" s="35" t="n">
        <v>284</v>
      </c>
      <c r="E262" s="36"/>
      <c r="F262" s="24" t="n">
        <v>0</v>
      </c>
      <c r="G262" s="24" t="n">
        <f aca="false">+D262*F262</f>
        <v>0</v>
      </c>
      <c r="H262" s="20" t="n">
        <f aca="false">+G262*1.085</f>
        <v>0</v>
      </c>
    </row>
    <row r="263" customFormat="false" ht="10.5" hidden="false" customHeight="false" outlineLevel="0" collapsed="false">
      <c r="A263" s="15" t="n">
        <v>23</v>
      </c>
      <c r="B263" s="23" t="s">
        <v>189</v>
      </c>
      <c r="C263" s="34" t="s">
        <v>19</v>
      </c>
      <c r="D263" s="35" t="n">
        <v>97</v>
      </c>
      <c r="E263" s="36"/>
      <c r="F263" s="24" t="n">
        <v>0</v>
      </c>
      <c r="G263" s="24" t="n">
        <f aca="false">+D263*F263</f>
        <v>0</v>
      </c>
      <c r="H263" s="20" t="n">
        <f aca="false">+G263*1.085</f>
        <v>0</v>
      </c>
    </row>
    <row r="264" customFormat="false" ht="10.5" hidden="false" customHeight="false" outlineLevel="0" collapsed="false">
      <c r="A264" s="15" t="n">
        <v>24</v>
      </c>
      <c r="B264" s="23" t="s">
        <v>190</v>
      </c>
      <c r="C264" s="34" t="s">
        <v>19</v>
      </c>
      <c r="D264" s="35" t="n">
        <v>10.6</v>
      </c>
      <c r="E264" s="36"/>
      <c r="F264" s="24" t="n">
        <v>0</v>
      </c>
      <c r="G264" s="24" t="n">
        <f aca="false">+D264*F264</f>
        <v>0</v>
      </c>
      <c r="H264" s="20" t="n">
        <f aca="false">+G264*1.085</f>
        <v>0</v>
      </c>
    </row>
    <row r="265" customFormat="false" ht="10.5" hidden="false" customHeight="false" outlineLevel="0" collapsed="false">
      <c r="A265" s="15" t="n">
        <v>25</v>
      </c>
      <c r="B265" s="23" t="s">
        <v>191</v>
      </c>
      <c r="C265" s="34" t="s">
        <v>19</v>
      </c>
      <c r="D265" s="35" t="n">
        <v>7</v>
      </c>
      <c r="E265" s="36"/>
      <c r="F265" s="24" t="n">
        <v>0</v>
      </c>
      <c r="G265" s="24" t="n">
        <f aca="false">+D265*F265</f>
        <v>0</v>
      </c>
      <c r="H265" s="20" t="n">
        <f aca="false">+G265*1.085</f>
        <v>0</v>
      </c>
    </row>
    <row r="266" customFormat="false" ht="10.5" hidden="false" customHeight="false" outlineLevel="0" collapsed="false">
      <c r="A266" s="15" t="n">
        <v>26</v>
      </c>
      <c r="B266" s="23" t="s">
        <v>192</v>
      </c>
      <c r="C266" s="34" t="s">
        <v>19</v>
      </c>
      <c r="D266" s="35" t="n">
        <v>59</v>
      </c>
      <c r="E266" s="36"/>
      <c r="F266" s="24" t="n">
        <v>0</v>
      </c>
      <c r="G266" s="24" t="n">
        <f aca="false">+D266*F266</f>
        <v>0</v>
      </c>
      <c r="H266" s="20" t="n">
        <f aca="false">+G266*1.085</f>
        <v>0</v>
      </c>
    </row>
    <row r="267" customFormat="false" ht="10.5" hidden="false" customHeight="false" outlineLevel="0" collapsed="false">
      <c r="A267" s="15" t="n">
        <v>27</v>
      </c>
      <c r="B267" s="23" t="s">
        <v>193</v>
      </c>
      <c r="C267" s="34" t="s">
        <v>19</v>
      </c>
      <c r="D267" s="35" t="n">
        <v>140</v>
      </c>
      <c r="E267" s="36"/>
      <c r="F267" s="24" t="n">
        <v>0</v>
      </c>
      <c r="G267" s="24" t="n">
        <f aca="false">+D267*F267</f>
        <v>0</v>
      </c>
      <c r="H267" s="20" t="n">
        <f aca="false">+G267*1.085</f>
        <v>0</v>
      </c>
    </row>
    <row r="268" customFormat="false" ht="10.5" hidden="false" customHeight="false" outlineLevel="0" collapsed="false">
      <c r="A268" s="15" t="n">
        <v>28</v>
      </c>
      <c r="B268" s="23" t="s">
        <v>194</v>
      </c>
      <c r="C268" s="34" t="s">
        <v>19</v>
      </c>
      <c r="D268" s="35" t="n">
        <v>12</v>
      </c>
      <c r="E268" s="36"/>
      <c r="F268" s="24" t="n">
        <v>0</v>
      </c>
      <c r="G268" s="24" t="n">
        <f aca="false">+D268*F268</f>
        <v>0</v>
      </c>
      <c r="H268" s="20" t="n">
        <f aca="false">+G268*1.085</f>
        <v>0</v>
      </c>
    </row>
    <row r="269" customFormat="false" ht="10.5" hidden="false" customHeight="false" outlineLevel="0" collapsed="false">
      <c r="A269" s="15" t="n">
        <v>29</v>
      </c>
      <c r="B269" s="23" t="s">
        <v>195</v>
      </c>
      <c r="C269" s="34" t="s">
        <v>19</v>
      </c>
      <c r="D269" s="35" t="n">
        <v>14</v>
      </c>
      <c r="E269" s="36"/>
      <c r="F269" s="24" t="n">
        <v>0</v>
      </c>
      <c r="G269" s="24" t="n">
        <f aca="false">+D269*F269</f>
        <v>0</v>
      </c>
      <c r="H269" s="20" t="n">
        <f aca="false">+G269*1.085</f>
        <v>0</v>
      </c>
    </row>
    <row r="270" customFormat="false" ht="10.5" hidden="false" customHeight="false" outlineLevel="0" collapsed="false">
      <c r="A270" s="15" t="n">
        <v>30</v>
      </c>
      <c r="B270" s="23" t="s">
        <v>196</v>
      </c>
      <c r="C270" s="34" t="s">
        <v>19</v>
      </c>
      <c r="D270" s="35" t="n">
        <v>69</v>
      </c>
      <c r="E270" s="36"/>
      <c r="F270" s="24" t="n">
        <v>0</v>
      </c>
      <c r="G270" s="24" t="n">
        <f aca="false">+D270*F270</f>
        <v>0</v>
      </c>
      <c r="H270" s="20" t="n">
        <f aca="false">+G270*1.085</f>
        <v>0</v>
      </c>
    </row>
    <row r="271" customFormat="false" ht="10.5" hidden="false" customHeight="false" outlineLevel="0" collapsed="false">
      <c r="A271" s="15" t="n">
        <v>31</v>
      </c>
      <c r="B271" s="23" t="s">
        <v>197</v>
      </c>
      <c r="C271" s="34" t="s">
        <v>19</v>
      </c>
      <c r="D271" s="35" t="n">
        <v>13</v>
      </c>
      <c r="E271" s="36"/>
      <c r="F271" s="24" t="n">
        <v>0</v>
      </c>
      <c r="G271" s="24" t="n">
        <f aca="false">+D271*F271</f>
        <v>0</v>
      </c>
      <c r="H271" s="20" t="n">
        <f aca="false">+G271*1.085</f>
        <v>0</v>
      </c>
    </row>
    <row r="272" customFormat="false" ht="10.5" hidden="false" customHeight="false" outlineLevel="0" collapsed="false">
      <c r="A272" s="15" t="n">
        <v>32</v>
      </c>
      <c r="B272" s="23" t="s">
        <v>198</v>
      </c>
      <c r="C272" s="34" t="s">
        <v>19</v>
      </c>
      <c r="D272" s="35" t="n">
        <v>13</v>
      </c>
      <c r="E272" s="36"/>
      <c r="F272" s="24" t="n">
        <v>0</v>
      </c>
      <c r="G272" s="24" t="n">
        <f aca="false">+D272*F272</f>
        <v>0</v>
      </c>
      <c r="H272" s="20" t="n">
        <f aca="false">+G272*1.085</f>
        <v>0</v>
      </c>
    </row>
    <row r="273" customFormat="false" ht="10.5" hidden="false" customHeight="false" outlineLevel="0" collapsed="false">
      <c r="A273" s="15" t="n">
        <v>33</v>
      </c>
      <c r="B273" s="23" t="s">
        <v>199</v>
      </c>
      <c r="C273" s="34" t="s">
        <v>19</v>
      </c>
      <c r="D273" s="35" t="n">
        <v>135</v>
      </c>
      <c r="E273" s="36"/>
      <c r="F273" s="24" t="n">
        <v>0</v>
      </c>
      <c r="G273" s="24" t="n">
        <f aca="false">+D273*F273</f>
        <v>0</v>
      </c>
      <c r="H273" s="20" t="n">
        <f aca="false">+G273*1.085</f>
        <v>0</v>
      </c>
    </row>
    <row r="274" customFormat="false" ht="10.5" hidden="false" customHeight="false" outlineLevel="0" collapsed="false">
      <c r="A274" s="15" t="n">
        <v>34</v>
      </c>
      <c r="B274" s="23" t="s">
        <v>200</v>
      </c>
      <c r="C274" s="34" t="s">
        <v>19</v>
      </c>
      <c r="D274" s="35" t="n">
        <v>26</v>
      </c>
      <c r="E274" s="36"/>
      <c r="F274" s="24" t="n">
        <v>0</v>
      </c>
      <c r="G274" s="24" t="n">
        <f aca="false">+D274*F274</f>
        <v>0</v>
      </c>
      <c r="H274" s="20" t="n">
        <f aca="false">+G274*1.085</f>
        <v>0</v>
      </c>
    </row>
    <row r="275" customFormat="false" ht="10.5" hidden="false" customHeight="false" outlineLevel="0" collapsed="false">
      <c r="A275" s="15" t="n">
        <v>35</v>
      </c>
      <c r="B275" s="23" t="s">
        <v>201</v>
      </c>
      <c r="C275" s="34" t="s">
        <v>19</v>
      </c>
      <c r="D275" s="35" t="n">
        <v>118</v>
      </c>
      <c r="E275" s="36"/>
      <c r="F275" s="24" t="n">
        <v>0</v>
      </c>
      <c r="G275" s="24" t="n">
        <f aca="false">+D275*F275</f>
        <v>0</v>
      </c>
      <c r="H275" s="20" t="n">
        <f aca="false">+G275*1.085</f>
        <v>0</v>
      </c>
    </row>
    <row r="276" customFormat="false" ht="10.5" hidden="false" customHeight="false" outlineLevel="0" collapsed="false">
      <c r="A276" s="15" t="n">
        <v>36</v>
      </c>
      <c r="B276" s="23" t="s">
        <v>202</v>
      </c>
      <c r="C276" s="34" t="s">
        <v>19</v>
      </c>
      <c r="D276" s="35" t="n">
        <v>240</v>
      </c>
      <c r="E276" s="36"/>
      <c r="F276" s="24" t="n">
        <v>0</v>
      </c>
      <c r="G276" s="24" t="n">
        <f aca="false">+D276*F276</f>
        <v>0</v>
      </c>
      <c r="H276" s="20" t="n">
        <f aca="false">+G276*1.085</f>
        <v>0</v>
      </c>
    </row>
    <row r="277" customFormat="false" ht="10.5" hidden="false" customHeight="false" outlineLevel="0" collapsed="false">
      <c r="A277" s="15" t="n">
        <v>37</v>
      </c>
      <c r="B277" s="23" t="s">
        <v>203</v>
      </c>
      <c r="C277" s="34" t="s">
        <v>19</v>
      </c>
      <c r="D277" s="35" t="n">
        <v>59</v>
      </c>
      <c r="E277" s="36"/>
      <c r="F277" s="24" t="n">
        <v>0</v>
      </c>
      <c r="G277" s="24" t="n">
        <f aca="false">+D277*F277</f>
        <v>0</v>
      </c>
      <c r="H277" s="20" t="n">
        <f aca="false">+G277*1.085</f>
        <v>0</v>
      </c>
    </row>
    <row r="278" customFormat="false" ht="10.5" hidden="false" customHeight="false" outlineLevel="0" collapsed="false">
      <c r="A278" s="15" t="n">
        <v>38</v>
      </c>
      <c r="B278" s="23" t="s">
        <v>204</v>
      </c>
      <c r="C278" s="34" t="s">
        <v>19</v>
      </c>
      <c r="D278" s="35" t="n">
        <v>38</v>
      </c>
      <c r="E278" s="36"/>
      <c r="F278" s="24" t="n">
        <v>0</v>
      </c>
      <c r="G278" s="24" t="n">
        <f aca="false">+D278*F278</f>
        <v>0</v>
      </c>
      <c r="H278" s="20" t="n">
        <f aca="false">+G278*1.085</f>
        <v>0</v>
      </c>
    </row>
    <row r="279" customFormat="false" ht="10.5" hidden="false" customHeight="false" outlineLevel="0" collapsed="false">
      <c r="A279" s="15" t="n">
        <v>39</v>
      </c>
      <c r="B279" s="23" t="s">
        <v>205</v>
      </c>
      <c r="C279" s="34" t="s">
        <v>19</v>
      </c>
      <c r="D279" s="35" t="n">
        <v>3</v>
      </c>
      <c r="E279" s="36"/>
      <c r="F279" s="24" t="n">
        <v>0</v>
      </c>
      <c r="G279" s="24" t="n">
        <f aca="false">+D279*F279</f>
        <v>0</v>
      </c>
      <c r="H279" s="20" t="n">
        <f aca="false">+G279*1.085</f>
        <v>0</v>
      </c>
    </row>
    <row r="280" customFormat="false" ht="10.5" hidden="false" customHeight="false" outlineLevel="0" collapsed="false">
      <c r="A280" s="15"/>
      <c r="B280" s="23"/>
      <c r="C280" s="23"/>
      <c r="D280" s="23"/>
      <c r="E280" s="64"/>
      <c r="F280" s="24"/>
      <c r="G280" s="38" t="n">
        <f aca="false">SUM(G241:G279)</f>
        <v>0</v>
      </c>
      <c r="H280" s="20" t="n">
        <f aca="false">+G280*1.085</f>
        <v>0</v>
      </c>
    </row>
    <row r="281" customFormat="false" ht="10.5" hidden="false" customHeight="false" outlineLevel="0" collapsed="false">
      <c r="A281" s="15"/>
      <c r="B281" s="65" t="s">
        <v>206</v>
      </c>
      <c r="C281" s="66"/>
      <c r="D281" s="67"/>
      <c r="E281" s="68"/>
      <c r="F281" s="24"/>
      <c r="G281" s="20"/>
      <c r="H281" s="20"/>
    </row>
    <row r="282" s="49" customFormat="true" ht="10.5" hidden="false" customHeight="false" outlineLevel="0" collapsed="false">
      <c r="A282" s="44"/>
      <c r="B282" s="45"/>
      <c r="C282" s="56"/>
      <c r="D282" s="57"/>
      <c r="E282" s="58"/>
      <c r="F282" s="20"/>
      <c r="G282" s="20"/>
      <c r="H282" s="20"/>
    </row>
    <row r="283" s="49" customFormat="true" ht="10.5" hidden="false" customHeight="false" outlineLevel="0" collapsed="false">
      <c r="A283" s="44"/>
      <c r="B283" s="45"/>
      <c r="C283" s="56"/>
      <c r="D283" s="57"/>
      <c r="E283" s="58"/>
      <c r="F283" s="20"/>
      <c r="G283" s="20"/>
      <c r="H283" s="20"/>
    </row>
    <row r="284" customFormat="false" ht="10.5" hidden="false" customHeight="false" outlineLevel="0" collapsed="false">
      <c r="A284" s="15"/>
      <c r="B284" s="39" t="s">
        <v>65</v>
      </c>
      <c r="C284" s="40" t="s">
        <v>66</v>
      </c>
      <c r="D284" s="40"/>
      <c r="E284" s="18"/>
      <c r="F284" s="24"/>
      <c r="G284" s="20"/>
      <c r="H284" s="20"/>
    </row>
    <row r="285" customFormat="false" ht="10.5" hidden="false" customHeight="false" outlineLevel="0" collapsed="false">
      <c r="A285" s="15"/>
      <c r="B285" s="39"/>
      <c r="C285" s="40"/>
      <c r="D285" s="40"/>
      <c r="E285" s="18"/>
      <c r="F285" s="24"/>
      <c r="G285" s="20"/>
      <c r="H285" s="20"/>
    </row>
    <row r="286" customFormat="false" ht="10.5" hidden="false" customHeight="false" outlineLevel="0" collapsed="false">
      <c r="B286" s="50"/>
      <c r="C286" s="51"/>
      <c r="D286" s="51"/>
      <c r="G286" s="52"/>
      <c r="H286" s="52"/>
    </row>
    <row r="287" s="14" customFormat="true" ht="10.5" hidden="false" customHeight="false" outlineLevel="0" collapsed="false">
      <c r="A287" s="7" t="s">
        <v>0</v>
      </c>
      <c r="B287" s="8"/>
      <c r="C287" s="9"/>
      <c r="D287" s="10"/>
      <c r="E287" s="11"/>
      <c r="F287" s="12"/>
      <c r="G287" s="12"/>
      <c r="H287" s="13"/>
    </row>
    <row r="288" customFormat="false" ht="10.5" hidden="false" customHeight="false" outlineLevel="0" collapsed="false">
      <c r="A288" s="15"/>
      <c r="B288" s="16"/>
      <c r="C288" s="15"/>
      <c r="D288" s="17"/>
      <c r="E288" s="18"/>
      <c r="F288" s="19"/>
      <c r="G288" s="19"/>
      <c r="H288" s="20"/>
    </row>
    <row r="289" customFormat="false" ht="10.5" hidden="false" customHeight="false" outlineLevel="0" collapsed="false">
      <c r="A289" s="7" t="s">
        <v>1</v>
      </c>
      <c r="B289" s="8"/>
      <c r="C289" s="15"/>
      <c r="D289" s="17"/>
      <c r="E289" s="18"/>
      <c r="F289" s="19"/>
      <c r="G289" s="19"/>
      <c r="H289" s="20"/>
    </row>
    <row r="290" s="14" customFormat="true" ht="10.5" hidden="false" customHeight="false" outlineLevel="0" collapsed="false">
      <c r="A290" s="7" t="s">
        <v>2</v>
      </c>
      <c r="B290" s="8"/>
      <c r="C290" s="9"/>
      <c r="D290" s="10"/>
      <c r="E290" s="11"/>
      <c r="F290" s="12"/>
      <c r="G290" s="12"/>
      <c r="H290" s="13"/>
    </row>
    <row r="291" s="14" customFormat="true" ht="25.5" hidden="false" customHeight="true" outlineLevel="0" collapsed="false">
      <c r="A291" s="7"/>
      <c r="B291" s="21" t="s">
        <v>3</v>
      </c>
      <c r="C291" s="9"/>
      <c r="D291" s="10"/>
      <c r="E291" s="11"/>
      <c r="F291" s="12"/>
      <c r="G291" s="12"/>
      <c r="H291" s="13"/>
    </row>
    <row r="292" s="14" customFormat="true" ht="10.5" hidden="false" customHeight="false" outlineLevel="0" collapsed="false">
      <c r="A292" s="7"/>
      <c r="B292" s="8"/>
      <c r="C292" s="9"/>
      <c r="D292" s="10"/>
      <c r="E292" s="11"/>
      <c r="F292" s="12"/>
      <c r="G292" s="12"/>
      <c r="H292" s="13"/>
    </row>
    <row r="293" customFormat="false" ht="10.5" hidden="false" customHeight="false" outlineLevel="0" collapsed="false">
      <c r="A293" s="22"/>
      <c r="B293" s="16" t="s">
        <v>4</v>
      </c>
      <c r="C293" s="15"/>
      <c r="D293" s="17" t="s">
        <v>5</v>
      </c>
      <c r="E293" s="18"/>
      <c r="F293" s="19"/>
      <c r="G293" s="19"/>
      <c r="H293" s="20"/>
    </row>
    <row r="294" customFormat="false" ht="10.5" hidden="false" customHeight="false" outlineLevel="0" collapsed="false">
      <c r="A294" s="15"/>
      <c r="B294" s="23"/>
      <c r="C294" s="34"/>
      <c r="D294" s="35"/>
      <c r="E294" s="36"/>
      <c r="F294" s="24"/>
      <c r="G294" s="20"/>
      <c r="H294" s="20"/>
    </row>
    <row r="295" s="14" customFormat="true" ht="10.5" hidden="false" customHeight="false" outlineLevel="0" collapsed="false">
      <c r="A295" s="25" t="s">
        <v>207</v>
      </c>
      <c r="B295" s="43" t="s">
        <v>208</v>
      </c>
      <c r="C295" s="9"/>
      <c r="D295" s="10"/>
      <c r="E295" s="11"/>
      <c r="F295" s="27"/>
      <c r="G295" s="27"/>
      <c r="H295" s="13"/>
    </row>
    <row r="296" s="14" customFormat="true" ht="21" hidden="false" customHeight="false" outlineLevel="0" collapsed="false">
      <c r="A296" s="9" t="s">
        <v>8</v>
      </c>
      <c r="B296" s="9" t="s">
        <v>9</v>
      </c>
      <c r="C296" s="28" t="s">
        <v>10</v>
      </c>
      <c r="D296" s="29" t="s">
        <v>11</v>
      </c>
      <c r="E296" s="30" t="s">
        <v>12</v>
      </c>
      <c r="F296" s="31" t="s">
        <v>13</v>
      </c>
      <c r="G296" s="31" t="s">
        <v>14</v>
      </c>
      <c r="H296" s="32" t="s">
        <v>15</v>
      </c>
      <c r="I296" s="33"/>
      <c r="J296" s="33"/>
    </row>
    <row r="297" customFormat="false" ht="10.5" hidden="false" customHeight="false" outlineLevel="0" collapsed="false">
      <c r="A297" s="15" t="n">
        <v>1</v>
      </c>
      <c r="B297" s="23" t="s">
        <v>209</v>
      </c>
      <c r="C297" s="34" t="s">
        <v>19</v>
      </c>
      <c r="D297" s="35" t="n">
        <v>341</v>
      </c>
      <c r="E297" s="36"/>
      <c r="F297" s="24" t="n">
        <v>0</v>
      </c>
      <c r="G297" s="24" t="n">
        <f aca="false">+D297*F297</f>
        <v>0</v>
      </c>
      <c r="H297" s="20" t="n">
        <f aca="false">+G297*1.085</f>
        <v>0</v>
      </c>
    </row>
    <row r="298" customFormat="false" ht="10.5" hidden="false" customHeight="false" outlineLevel="0" collapsed="false">
      <c r="A298" s="15" t="n">
        <v>2</v>
      </c>
      <c r="B298" s="23" t="s">
        <v>210</v>
      </c>
      <c r="C298" s="34" t="s">
        <v>19</v>
      </c>
      <c r="D298" s="35" t="n">
        <v>10</v>
      </c>
      <c r="E298" s="36"/>
      <c r="F298" s="24" t="n">
        <v>0</v>
      </c>
      <c r="G298" s="24" t="n">
        <f aca="false">+D298*F298</f>
        <v>0</v>
      </c>
      <c r="H298" s="20" t="n">
        <f aca="false">+G298*1.085</f>
        <v>0</v>
      </c>
    </row>
    <row r="299" customFormat="false" ht="10.5" hidden="false" customHeight="false" outlineLevel="0" collapsed="false">
      <c r="A299" s="15" t="n">
        <v>3</v>
      </c>
      <c r="B299" s="23" t="s">
        <v>211</v>
      </c>
      <c r="C299" s="34" t="s">
        <v>19</v>
      </c>
      <c r="D299" s="35" t="n">
        <v>10</v>
      </c>
      <c r="E299" s="36"/>
      <c r="F299" s="24" t="n">
        <v>0</v>
      </c>
      <c r="G299" s="24" t="n">
        <f aca="false">+D299*F299</f>
        <v>0</v>
      </c>
      <c r="H299" s="20" t="n">
        <f aca="false">+G299*1.085</f>
        <v>0</v>
      </c>
    </row>
    <row r="300" customFormat="false" ht="10.5" hidden="false" customHeight="false" outlineLevel="0" collapsed="false">
      <c r="A300" s="15" t="n">
        <v>4</v>
      </c>
      <c r="B300" s="23" t="s">
        <v>212</v>
      </c>
      <c r="C300" s="34" t="s">
        <v>19</v>
      </c>
      <c r="D300" s="35" t="n">
        <v>181</v>
      </c>
      <c r="E300" s="36"/>
      <c r="F300" s="24" t="n">
        <v>0</v>
      </c>
      <c r="G300" s="24" t="n">
        <f aca="false">+D300*F300</f>
        <v>0</v>
      </c>
      <c r="H300" s="20" t="n">
        <f aca="false">+G300*1.085</f>
        <v>0</v>
      </c>
    </row>
    <row r="301" customFormat="false" ht="10.5" hidden="false" customHeight="false" outlineLevel="0" collapsed="false">
      <c r="A301" s="15" t="n">
        <v>5</v>
      </c>
      <c r="B301" s="23" t="s">
        <v>213</v>
      </c>
      <c r="C301" s="34" t="s">
        <v>19</v>
      </c>
      <c r="D301" s="35" t="n">
        <v>24.5</v>
      </c>
      <c r="E301" s="36"/>
      <c r="F301" s="24" t="n">
        <v>0</v>
      </c>
      <c r="G301" s="24" t="n">
        <f aca="false">+D301*F301</f>
        <v>0</v>
      </c>
      <c r="H301" s="20" t="n">
        <f aca="false">+G301*1.085</f>
        <v>0</v>
      </c>
    </row>
    <row r="302" customFormat="false" ht="10.5" hidden="false" customHeight="false" outlineLevel="0" collapsed="false">
      <c r="A302" s="15" t="n">
        <v>6</v>
      </c>
      <c r="B302" s="23" t="s">
        <v>214</v>
      </c>
      <c r="C302" s="34" t="s">
        <v>19</v>
      </c>
      <c r="D302" s="35" t="n">
        <v>209</v>
      </c>
      <c r="E302" s="36"/>
      <c r="F302" s="24" t="n">
        <v>0</v>
      </c>
      <c r="G302" s="24" t="n">
        <f aca="false">+D302*F302</f>
        <v>0</v>
      </c>
      <c r="H302" s="20" t="n">
        <f aca="false">+G302*1.085</f>
        <v>0</v>
      </c>
    </row>
    <row r="303" customFormat="false" ht="10.5" hidden="false" customHeight="false" outlineLevel="0" collapsed="false">
      <c r="A303" s="15" t="n">
        <v>7</v>
      </c>
      <c r="B303" s="23" t="s">
        <v>215</v>
      </c>
      <c r="C303" s="34" t="s">
        <v>19</v>
      </c>
      <c r="D303" s="35" t="n">
        <v>1222</v>
      </c>
      <c r="E303" s="36"/>
      <c r="F303" s="24" t="n">
        <v>0</v>
      </c>
      <c r="G303" s="24" t="n">
        <f aca="false">+D303*F303</f>
        <v>0</v>
      </c>
      <c r="H303" s="20" t="n">
        <f aca="false">+G303*1.085</f>
        <v>0</v>
      </c>
    </row>
    <row r="304" customFormat="false" ht="10.5" hidden="false" customHeight="false" outlineLevel="0" collapsed="false">
      <c r="A304" s="15" t="n">
        <v>8</v>
      </c>
      <c r="B304" s="23" t="s">
        <v>216</v>
      </c>
      <c r="C304" s="34" t="s">
        <v>19</v>
      </c>
      <c r="D304" s="35" t="n">
        <v>212</v>
      </c>
      <c r="E304" s="36"/>
      <c r="F304" s="24" t="n">
        <v>0</v>
      </c>
      <c r="G304" s="24" t="n">
        <f aca="false">+D304*F304</f>
        <v>0</v>
      </c>
      <c r="H304" s="20" t="n">
        <f aca="false">+G304*1.085</f>
        <v>0</v>
      </c>
    </row>
    <row r="305" customFormat="false" ht="10.5" hidden="false" customHeight="false" outlineLevel="0" collapsed="false">
      <c r="A305" s="15" t="n">
        <v>9</v>
      </c>
      <c r="B305" s="23" t="s">
        <v>217</v>
      </c>
      <c r="C305" s="34" t="s">
        <v>19</v>
      </c>
      <c r="D305" s="35" t="n">
        <v>226</v>
      </c>
      <c r="E305" s="36"/>
      <c r="F305" s="24" t="n">
        <v>0</v>
      </c>
      <c r="G305" s="24" t="n">
        <f aca="false">+D305*F305</f>
        <v>0</v>
      </c>
      <c r="H305" s="20" t="n">
        <f aca="false">+G305*1.085</f>
        <v>0</v>
      </c>
    </row>
    <row r="306" customFormat="false" ht="10.5" hidden="false" customHeight="false" outlineLevel="0" collapsed="false">
      <c r="A306" s="15" t="n">
        <v>10</v>
      </c>
      <c r="B306" s="23" t="s">
        <v>218</v>
      </c>
      <c r="C306" s="34" t="s">
        <v>19</v>
      </c>
      <c r="D306" s="35" t="n">
        <v>10</v>
      </c>
      <c r="E306" s="36"/>
      <c r="F306" s="24" t="n">
        <v>0</v>
      </c>
      <c r="G306" s="24" t="n">
        <f aca="false">+D306*F306</f>
        <v>0</v>
      </c>
      <c r="H306" s="20" t="n">
        <f aca="false">+G306*1.085</f>
        <v>0</v>
      </c>
    </row>
    <row r="307" customFormat="false" ht="10.5" hidden="false" customHeight="false" outlineLevel="0" collapsed="false">
      <c r="A307" s="15" t="n">
        <v>11</v>
      </c>
      <c r="B307" s="23" t="s">
        <v>219</v>
      </c>
      <c r="C307" s="34" t="s">
        <v>19</v>
      </c>
      <c r="D307" s="35" t="n">
        <v>233</v>
      </c>
      <c r="E307" s="36"/>
      <c r="F307" s="24" t="n">
        <v>0</v>
      </c>
      <c r="G307" s="24" t="n">
        <f aca="false">+D307*F307</f>
        <v>0</v>
      </c>
      <c r="H307" s="20" t="n">
        <f aca="false">+G307*1.085</f>
        <v>0</v>
      </c>
    </row>
    <row r="308" customFormat="false" ht="10.5" hidden="false" customHeight="false" outlineLevel="0" collapsed="false">
      <c r="A308" s="15" t="n">
        <v>12</v>
      </c>
      <c r="B308" s="23" t="s">
        <v>220</v>
      </c>
      <c r="C308" s="34" t="s">
        <v>19</v>
      </c>
      <c r="D308" s="35" t="n">
        <v>10</v>
      </c>
      <c r="E308" s="36"/>
      <c r="F308" s="24" t="n">
        <v>0</v>
      </c>
      <c r="G308" s="24" t="n">
        <f aca="false">+D308*F308</f>
        <v>0</v>
      </c>
      <c r="H308" s="20" t="n">
        <f aca="false">+G308*1.085</f>
        <v>0</v>
      </c>
    </row>
    <row r="309" customFormat="false" ht="10.5" hidden="false" customHeight="false" outlineLevel="0" collapsed="false">
      <c r="A309" s="15" t="n">
        <v>13</v>
      </c>
      <c r="B309" s="23" t="s">
        <v>221</v>
      </c>
      <c r="C309" s="34" t="s">
        <v>19</v>
      </c>
      <c r="D309" s="35" t="n">
        <v>78</v>
      </c>
      <c r="E309" s="36"/>
      <c r="F309" s="24" t="n">
        <v>0</v>
      </c>
      <c r="G309" s="24" t="n">
        <f aca="false">+D309*F309</f>
        <v>0</v>
      </c>
      <c r="H309" s="20" t="n">
        <f aca="false">+G309*1.085</f>
        <v>0</v>
      </c>
    </row>
    <row r="310" customFormat="false" ht="10.5" hidden="false" customHeight="false" outlineLevel="0" collapsed="false">
      <c r="A310" s="15" t="n">
        <v>14</v>
      </c>
      <c r="B310" s="23" t="s">
        <v>222</v>
      </c>
      <c r="C310" s="34" t="s">
        <v>19</v>
      </c>
      <c r="D310" s="62" t="n">
        <v>1</v>
      </c>
      <c r="E310" s="63"/>
      <c r="F310" s="24" t="n">
        <v>0</v>
      </c>
      <c r="G310" s="24" t="n">
        <f aca="false">+D310*F310</f>
        <v>0</v>
      </c>
      <c r="H310" s="20" t="n">
        <f aca="false">+G310*1.085</f>
        <v>0</v>
      </c>
    </row>
    <row r="311" customFormat="false" ht="10.5" hidden="false" customHeight="false" outlineLevel="0" collapsed="false">
      <c r="A311" s="15" t="n">
        <v>15</v>
      </c>
      <c r="B311" s="23" t="s">
        <v>223</v>
      </c>
      <c r="C311" s="34" t="s">
        <v>19</v>
      </c>
      <c r="D311" s="35" t="n">
        <v>1</v>
      </c>
      <c r="E311" s="36"/>
      <c r="F311" s="24" t="n">
        <v>0</v>
      </c>
      <c r="G311" s="24" t="n">
        <f aca="false">+D311*F311</f>
        <v>0</v>
      </c>
      <c r="H311" s="20" t="n">
        <f aca="false">+G311*1.085</f>
        <v>0</v>
      </c>
    </row>
    <row r="312" customFormat="false" ht="10.5" hidden="false" customHeight="false" outlineLevel="0" collapsed="false">
      <c r="A312" s="15" t="n">
        <v>16</v>
      </c>
      <c r="B312" s="23" t="s">
        <v>223</v>
      </c>
      <c r="C312" s="34" t="s">
        <v>17</v>
      </c>
      <c r="D312" s="35" t="n">
        <v>1</v>
      </c>
      <c r="E312" s="36"/>
      <c r="F312" s="24" t="n">
        <v>0</v>
      </c>
      <c r="G312" s="24" t="n">
        <f aca="false">+D312*F312</f>
        <v>0</v>
      </c>
      <c r="H312" s="20" t="n">
        <f aca="false">+G312*1.085</f>
        <v>0</v>
      </c>
    </row>
    <row r="313" customFormat="false" ht="10.5" hidden="false" customHeight="false" outlineLevel="0" collapsed="false">
      <c r="A313" s="15" t="n">
        <v>17</v>
      </c>
      <c r="B313" s="23" t="s">
        <v>224</v>
      </c>
      <c r="C313" s="34" t="s">
        <v>19</v>
      </c>
      <c r="D313" s="35" t="n">
        <v>1290</v>
      </c>
      <c r="E313" s="36"/>
      <c r="F313" s="24" t="n">
        <v>0</v>
      </c>
      <c r="G313" s="24" t="n">
        <f aca="false">+D313*F313</f>
        <v>0</v>
      </c>
      <c r="H313" s="20" t="n">
        <f aca="false">+G313*1.085</f>
        <v>0</v>
      </c>
    </row>
    <row r="314" customFormat="false" ht="10.5" hidden="false" customHeight="false" outlineLevel="0" collapsed="false">
      <c r="A314" s="15" t="n">
        <v>18</v>
      </c>
      <c r="B314" s="23" t="s">
        <v>225</v>
      </c>
      <c r="C314" s="34" t="s">
        <v>19</v>
      </c>
      <c r="D314" s="35" t="n">
        <v>91</v>
      </c>
      <c r="E314" s="36"/>
      <c r="F314" s="24" t="n">
        <v>0</v>
      </c>
      <c r="G314" s="24" t="n">
        <f aca="false">+D314*F314</f>
        <v>0</v>
      </c>
      <c r="H314" s="20" t="n">
        <f aca="false">+G314*1.085</f>
        <v>0</v>
      </c>
    </row>
    <row r="315" customFormat="false" ht="10.5" hidden="false" customHeight="false" outlineLevel="0" collapsed="false">
      <c r="A315" s="15" t="n">
        <v>19</v>
      </c>
      <c r="B315" s="23" t="s">
        <v>226</v>
      </c>
      <c r="C315" s="34" t="s">
        <v>19</v>
      </c>
      <c r="D315" s="35" t="n">
        <v>10</v>
      </c>
      <c r="E315" s="36"/>
      <c r="F315" s="24" t="n">
        <v>0</v>
      </c>
      <c r="G315" s="24" t="n">
        <f aca="false">+D315*F315</f>
        <v>0</v>
      </c>
      <c r="H315" s="20" t="n">
        <f aca="false">+G315*1.085</f>
        <v>0</v>
      </c>
    </row>
    <row r="316" customFormat="false" ht="10.5" hidden="false" customHeight="false" outlineLevel="0" collapsed="false">
      <c r="A316" s="15" t="n">
        <v>20</v>
      </c>
      <c r="B316" s="23" t="s">
        <v>227</v>
      </c>
      <c r="C316" s="34" t="s">
        <v>19</v>
      </c>
      <c r="D316" s="35" t="n">
        <v>10</v>
      </c>
      <c r="E316" s="36"/>
      <c r="F316" s="24" t="n">
        <v>0</v>
      </c>
      <c r="G316" s="24" t="n">
        <f aca="false">+D316*F316</f>
        <v>0</v>
      </c>
      <c r="H316" s="20" t="n">
        <f aca="false">+G316*1.085</f>
        <v>0</v>
      </c>
    </row>
    <row r="317" customFormat="false" ht="10.5" hidden="false" customHeight="false" outlineLevel="0" collapsed="false">
      <c r="A317" s="15" t="n">
        <v>21</v>
      </c>
      <c r="B317" s="23" t="s">
        <v>228</v>
      </c>
      <c r="C317" s="34" t="s">
        <v>19</v>
      </c>
      <c r="D317" s="35" t="n">
        <v>65</v>
      </c>
      <c r="E317" s="36"/>
      <c r="F317" s="24" t="n">
        <v>0</v>
      </c>
      <c r="G317" s="24" t="n">
        <f aca="false">+D317*F317</f>
        <v>0</v>
      </c>
      <c r="H317" s="20" t="n">
        <f aca="false">+G317*1.085</f>
        <v>0</v>
      </c>
    </row>
    <row r="318" customFormat="false" ht="10.5" hidden="false" customHeight="false" outlineLevel="0" collapsed="false">
      <c r="A318" s="15" t="n">
        <v>22</v>
      </c>
      <c r="B318" s="23" t="s">
        <v>229</v>
      </c>
      <c r="C318" s="34" t="s">
        <v>19</v>
      </c>
      <c r="D318" s="35" t="n">
        <v>309</v>
      </c>
      <c r="E318" s="36"/>
      <c r="F318" s="24" t="n">
        <v>0</v>
      </c>
      <c r="G318" s="24" t="n">
        <f aca="false">+D318*F318</f>
        <v>0</v>
      </c>
      <c r="H318" s="20" t="n">
        <f aca="false">+G318*1.085</f>
        <v>0</v>
      </c>
    </row>
    <row r="319" customFormat="false" ht="10.5" hidden="false" customHeight="false" outlineLevel="0" collapsed="false">
      <c r="A319" s="15" t="n">
        <v>23</v>
      </c>
      <c r="B319" s="23" t="s">
        <v>230</v>
      </c>
      <c r="C319" s="34" t="s">
        <v>19</v>
      </c>
      <c r="D319" s="35" t="n">
        <v>10</v>
      </c>
      <c r="E319" s="36"/>
      <c r="F319" s="24" t="n">
        <v>0</v>
      </c>
      <c r="G319" s="24" t="n">
        <f aca="false">+D319*F319</f>
        <v>0</v>
      </c>
      <c r="H319" s="20" t="n">
        <f aca="false">+G319*1.085</f>
        <v>0</v>
      </c>
    </row>
    <row r="320" customFormat="false" ht="10.5" hidden="false" customHeight="false" outlineLevel="0" collapsed="false">
      <c r="A320" s="15" t="n">
        <v>24</v>
      </c>
      <c r="B320" s="23" t="s">
        <v>231</v>
      </c>
      <c r="C320" s="34" t="s">
        <v>19</v>
      </c>
      <c r="D320" s="35" t="n">
        <v>10</v>
      </c>
      <c r="E320" s="36"/>
      <c r="F320" s="24" t="n">
        <v>0</v>
      </c>
      <c r="G320" s="24" t="n">
        <f aca="false">+D320*F320</f>
        <v>0</v>
      </c>
      <c r="H320" s="20" t="n">
        <f aca="false">+G320*1.085</f>
        <v>0</v>
      </c>
    </row>
    <row r="321" customFormat="false" ht="10.5" hidden="false" customHeight="false" outlineLevel="0" collapsed="false">
      <c r="A321" s="15" t="n">
        <v>25</v>
      </c>
      <c r="B321" s="23" t="s">
        <v>232</v>
      </c>
      <c r="C321" s="34" t="s">
        <v>19</v>
      </c>
      <c r="D321" s="35" t="n">
        <v>1</v>
      </c>
      <c r="E321" s="36"/>
      <c r="F321" s="24" t="n">
        <v>0</v>
      </c>
      <c r="G321" s="24" t="n">
        <f aca="false">+D321*F321</f>
        <v>0</v>
      </c>
      <c r="H321" s="20" t="n">
        <f aca="false">+G321*1.085</f>
        <v>0</v>
      </c>
    </row>
    <row r="322" customFormat="false" ht="10.5" hidden="false" customHeight="false" outlineLevel="0" collapsed="false">
      <c r="A322" s="15" t="n">
        <v>26</v>
      </c>
      <c r="B322" s="23" t="s">
        <v>233</v>
      </c>
      <c r="C322" s="34" t="s">
        <v>19</v>
      </c>
      <c r="D322" s="35" t="n">
        <v>10</v>
      </c>
      <c r="E322" s="36"/>
      <c r="F322" s="24" t="n">
        <v>0</v>
      </c>
      <c r="G322" s="24" t="n">
        <f aca="false">+D322*F322</f>
        <v>0</v>
      </c>
      <c r="H322" s="20" t="n">
        <f aca="false">+G322*1.085</f>
        <v>0</v>
      </c>
    </row>
    <row r="323" customFormat="false" ht="10.5" hidden="false" customHeight="false" outlineLevel="0" collapsed="false">
      <c r="A323" s="15" t="n">
        <v>27</v>
      </c>
      <c r="B323" s="23" t="s">
        <v>234</v>
      </c>
      <c r="C323" s="34" t="s">
        <v>19</v>
      </c>
      <c r="D323" s="35" t="n">
        <v>282</v>
      </c>
      <c r="E323" s="36"/>
      <c r="F323" s="24" t="n">
        <v>0</v>
      </c>
      <c r="G323" s="24" t="n">
        <f aca="false">+D323*F323</f>
        <v>0</v>
      </c>
      <c r="H323" s="20" t="n">
        <f aca="false">+G323*1.085</f>
        <v>0</v>
      </c>
    </row>
    <row r="324" customFormat="false" ht="10.5" hidden="false" customHeight="false" outlineLevel="0" collapsed="false">
      <c r="A324" s="15"/>
      <c r="B324" s="65" t="s">
        <v>235</v>
      </c>
      <c r="C324" s="37"/>
      <c r="D324" s="17"/>
      <c r="E324" s="18"/>
      <c r="F324" s="24"/>
      <c r="G324" s="38" t="n">
        <f aca="false">SUM(G297:G323)</f>
        <v>0</v>
      </c>
      <c r="H324" s="20" t="n">
        <f aca="false">+G324*1.085</f>
        <v>0</v>
      </c>
    </row>
    <row r="325" customFormat="false" ht="10.5" hidden="false" customHeight="false" outlineLevel="0" collapsed="false">
      <c r="A325" s="15"/>
      <c r="B325" s="65" t="s">
        <v>236</v>
      </c>
      <c r="C325" s="37"/>
      <c r="D325" s="17"/>
      <c r="E325" s="18"/>
      <c r="F325" s="24"/>
      <c r="G325" s="20"/>
      <c r="H325" s="20"/>
    </row>
    <row r="326" s="14" customFormat="true" ht="10.5" hidden="false" customHeight="false" outlineLevel="0" collapsed="false">
      <c r="A326" s="25" t="s">
        <v>207</v>
      </c>
      <c r="B326" s="43" t="s">
        <v>208</v>
      </c>
      <c r="C326" s="9"/>
      <c r="D326" s="10"/>
      <c r="E326" s="11"/>
      <c r="F326" s="27"/>
      <c r="G326" s="27"/>
      <c r="H326" s="13"/>
    </row>
    <row r="327" s="14" customFormat="true" ht="21" hidden="false" customHeight="false" outlineLevel="0" collapsed="false">
      <c r="A327" s="9" t="s">
        <v>8</v>
      </c>
      <c r="B327" s="9" t="s">
        <v>9</v>
      </c>
      <c r="C327" s="28" t="s">
        <v>10</v>
      </c>
      <c r="D327" s="29" t="s">
        <v>11</v>
      </c>
      <c r="E327" s="30" t="s">
        <v>12</v>
      </c>
      <c r="F327" s="31" t="s">
        <v>13</v>
      </c>
      <c r="G327" s="31" t="s">
        <v>14</v>
      </c>
      <c r="H327" s="32" t="s">
        <v>15</v>
      </c>
      <c r="I327" s="33"/>
      <c r="J327" s="33"/>
    </row>
    <row r="328" customFormat="false" ht="10.5" hidden="false" customHeight="false" outlineLevel="0" collapsed="false">
      <c r="A328" s="15" t="n">
        <v>1</v>
      </c>
      <c r="B328" s="23" t="s">
        <v>209</v>
      </c>
      <c r="C328" s="34" t="s">
        <v>19</v>
      </c>
      <c r="D328" s="35" t="n">
        <v>10</v>
      </c>
      <c r="E328" s="36"/>
      <c r="F328" s="24" t="n">
        <v>0</v>
      </c>
      <c r="G328" s="24" t="n">
        <f aca="false">+D328*F328</f>
        <v>0</v>
      </c>
      <c r="H328" s="20" t="n">
        <f aca="false">+G328*1.085</f>
        <v>0</v>
      </c>
    </row>
    <row r="329" customFormat="false" ht="10.5" hidden="false" customHeight="false" outlineLevel="0" collapsed="false">
      <c r="A329" s="15" t="n">
        <v>2</v>
      </c>
      <c r="B329" s="23" t="s">
        <v>210</v>
      </c>
      <c r="C329" s="34" t="s">
        <v>19</v>
      </c>
      <c r="D329" s="35" t="n">
        <v>1</v>
      </c>
      <c r="E329" s="36"/>
      <c r="F329" s="24" t="n">
        <v>0</v>
      </c>
      <c r="G329" s="24" t="n">
        <f aca="false">+D329*F329</f>
        <v>0</v>
      </c>
      <c r="H329" s="20" t="n">
        <f aca="false">+G329*1.085</f>
        <v>0</v>
      </c>
    </row>
    <row r="330" customFormat="false" ht="10.5" hidden="false" customHeight="false" outlineLevel="0" collapsed="false">
      <c r="A330" s="15" t="n">
        <v>3</v>
      </c>
      <c r="B330" s="23" t="s">
        <v>211</v>
      </c>
      <c r="C330" s="34" t="s">
        <v>19</v>
      </c>
      <c r="D330" s="35" t="n">
        <v>1</v>
      </c>
      <c r="E330" s="36"/>
      <c r="F330" s="24" t="n">
        <v>0</v>
      </c>
      <c r="G330" s="24" t="n">
        <f aca="false">+D330*F330</f>
        <v>0</v>
      </c>
      <c r="H330" s="20" t="n">
        <f aca="false">+G330*1.085</f>
        <v>0</v>
      </c>
    </row>
    <row r="331" customFormat="false" ht="10.5" hidden="false" customHeight="false" outlineLevel="0" collapsed="false">
      <c r="A331" s="15" t="n">
        <v>4</v>
      </c>
      <c r="B331" s="23" t="s">
        <v>212</v>
      </c>
      <c r="C331" s="34" t="s">
        <v>19</v>
      </c>
      <c r="D331" s="35" t="n">
        <v>287</v>
      </c>
      <c r="E331" s="36"/>
      <c r="F331" s="24" t="n">
        <v>0</v>
      </c>
      <c r="G331" s="24" t="n">
        <f aca="false">+D331*F331</f>
        <v>0</v>
      </c>
      <c r="H331" s="20" t="n">
        <f aca="false">+G331*1.085</f>
        <v>0</v>
      </c>
    </row>
    <row r="332" customFormat="false" ht="10.5" hidden="false" customHeight="false" outlineLevel="0" collapsed="false">
      <c r="A332" s="15" t="n">
        <v>5</v>
      </c>
      <c r="B332" s="23" t="s">
        <v>213</v>
      </c>
      <c r="C332" s="34" t="s">
        <v>19</v>
      </c>
      <c r="D332" s="35" t="n">
        <v>30</v>
      </c>
      <c r="E332" s="36"/>
      <c r="F332" s="24" t="n">
        <v>0</v>
      </c>
      <c r="G332" s="24" t="n">
        <f aca="false">+D332*F332</f>
        <v>0</v>
      </c>
      <c r="H332" s="20" t="n">
        <f aca="false">+G332*1.085</f>
        <v>0</v>
      </c>
    </row>
    <row r="333" customFormat="false" ht="10.5" hidden="false" customHeight="false" outlineLevel="0" collapsed="false">
      <c r="A333" s="15" t="n">
        <v>6</v>
      </c>
      <c r="B333" s="23" t="s">
        <v>214</v>
      </c>
      <c r="C333" s="34" t="s">
        <v>19</v>
      </c>
      <c r="D333" s="35" t="n">
        <v>344</v>
      </c>
      <c r="E333" s="36"/>
      <c r="F333" s="24" t="n">
        <v>0</v>
      </c>
      <c r="G333" s="24" t="n">
        <f aca="false">+D333*F333</f>
        <v>0</v>
      </c>
      <c r="H333" s="20" t="n">
        <f aca="false">+G333*1.085</f>
        <v>0</v>
      </c>
    </row>
    <row r="334" customFormat="false" ht="10.5" hidden="false" customHeight="false" outlineLevel="0" collapsed="false">
      <c r="A334" s="15" t="n">
        <v>7</v>
      </c>
      <c r="B334" s="23" t="s">
        <v>215</v>
      </c>
      <c r="C334" s="34" t="s">
        <v>19</v>
      </c>
      <c r="D334" s="35" t="n">
        <v>1621</v>
      </c>
      <c r="E334" s="36"/>
      <c r="F334" s="24" t="n">
        <v>0</v>
      </c>
      <c r="G334" s="24" t="n">
        <f aca="false">+D334*F334</f>
        <v>0</v>
      </c>
      <c r="H334" s="20" t="n">
        <f aca="false">+G334*1.085</f>
        <v>0</v>
      </c>
    </row>
    <row r="335" customFormat="false" ht="10.5" hidden="false" customHeight="false" outlineLevel="0" collapsed="false">
      <c r="A335" s="15" t="n">
        <v>8</v>
      </c>
      <c r="B335" s="23" t="s">
        <v>216</v>
      </c>
      <c r="C335" s="34" t="s">
        <v>19</v>
      </c>
      <c r="D335" s="35" t="n">
        <v>1</v>
      </c>
      <c r="E335" s="36"/>
      <c r="F335" s="24" t="n">
        <v>0</v>
      </c>
      <c r="G335" s="24" t="n">
        <f aca="false">+D335*F335</f>
        <v>0</v>
      </c>
      <c r="H335" s="20" t="n">
        <f aca="false">+G335*1.085</f>
        <v>0</v>
      </c>
    </row>
    <row r="336" customFormat="false" ht="10.5" hidden="false" customHeight="false" outlineLevel="0" collapsed="false">
      <c r="A336" s="15" t="n">
        <v>9</v>
      </c>
      <c r="B336" s="23" t="s">
        <v>217</v>
      </c>
      <c r="C336" s="34" t="s">
        <v>19</v>
      </c>
      <c r="D336" s="35" t="n">
        <v>10</v>
      </c>
      <c r="E336" s="36"/>
      <c r="F336" s="24" t="n">
        <v>0</v>
      </c>
      <c r="G336" s="24" t="n">
        <f aca="false">+D336*F336</f>
        <v>0</v>
      </c>
      <c r="H336" s="20" t="n">
        <f aca="false">+G336*1.085</f>
        <v>0</v>
      </c>
    </row>
    <row r="337" customFormat="false" ht="10.5" hidden="false" customHeight="false" outlineLevel="0" collapsed="false">
      <c r="A337" s="15" t="n">
        <v>10</v>
      </c>
      <c r="B337" s="23" t="s">
        <v>218</v>
      </c>
      <c r="C337" s="34" t="s">
        <v>19</v>
      </c>
      <c r="D337" s="35" t="n">
        <v>3</v>
      </c>
      <c r="E337" s="36"/>
      <c r="F337" s="24" t="n">
        <v>0</v>
      </c>
      <c r="G337" s="24" t="n">
        <f aca="false">+D337*F337</f>
        <v>0</v>
      </c>
      <c r="H337" s="20" t="n">
        <f aca="false">+G337*1.085</f>
        <v>0</v>
      </c>
    </row>
    <row r="338" customFormat="false" ht="10.5" hidden="false" customHeight="false" outlineLevel="0" collapsed="false">
      <c r="A338" s="15" t="n">
        <v>11</v>
      </c>
      <c r="B338" s="23" t="s">
        <v>219</v>
      </c>
      <c r="C338" s="34" t="s">
        <v>19</v>
      </c>
      <c r="D338" s="35" t="n">
        <v>25</v>
      </c>
      <c r="E338" s="36"/>
      <c r="F338" s="24" t="n">
        <v>0</v>
      </c>
      <c r="G338" s="24" t="n">
        <f aca="false">+D338*F338</f>
        <v>0</v>
      </c>
      <c r="H338" s="20" t="n">
        <f aca="false">+G338*1.085</f>
        <v>0</v>
      </c>
    </row>
    <row r="339" customFormat="false" ht="10.5" hidden="false" customHeight="false" outlineLevel="0" collapsed="false">
      <c r="A339" s="15" t="n">
        <v>12</v>
      </c>
      <c r="B339" s="23" t="s">
        <v>220</v>
      </c>
      <c r="C339" s="34" t="s">
        <v>19</v>
      </c>
      <c r="D339" s="35" t="n">
        <v>10</v>
      </c>
      <c r="E339" s="36"/>
      <c r="F339" s="24" t="n">
        <v>0</v>
      </c>
      <c r="G339" s="24" t="n">
        <f aca="false">+D339*F339</f>
        <v>0</v>
      </c>
      <c r="H339" s="20" t="n">
        <f aca="false">+G339*1.085</f>
        <v>0</v>
      </c>
    </row>
    <row r="340" customFormat="false" ht="10.5" hidden="false" customHeight="false" outlineLevel="0" collapsed="false">
      <c r="A340" s="15" t="n">
        <v>13</v>
      </c>
      <c r="B340" s="23" t="s">
        <v>221</v>
      </c>
      <c r="C340" s="34" t="s">
        <v>19</v>
      </c>
      <c r="D340" s="35" t="n">
        <v>10</v>
      </c>
      <c r="E340" s="36"/>
      <c r="F340" s="24" t="n">
        <v>0</v>
      </c>
      <c r="G340" s="24" t="n">
        <f aca="false">+D340*F340</f>
        <v>0</v>
      </c>
      <c r="H340" s="20" t="n">
        <f aca="false">+G340*1.085</f>
        <v>0</v>
      </c>
    </row>
    <row r="341" customFormat="false" ht="10.5" hidden="false" customHeight="false" outlineLevel="0" collapsed="false">
      <c r="A341" s="15" t="n">
        <v>14</v>
      </c>
      <c r="B341" s="23" t="s">
        <v>222</v>
      </c>
      <c r="C341" s="34" t="s">
        <v>19</v>
      </c>
      <c r="D341" s="62" t="n">
        <v>29</v>
      </c>
      <c r="E341" s="63"/>
      <c r="F341" s="24" t="n">
        <v>0</v>
      </c>
      <c r="G341" s="24" t="n">
        <f aca="false">+D341*F341</f>
        <v>0</v>
      </c>
      <c r="H341" s="20" t="n">
        <f aca="false">+G341*1.085</f>
        <v>0</v>
      </c>
    </row>
    <row r="342" customFormat="false" ht="10.5" hidden="false" customHeight="false" outlineLevel="0" collapsed="false">
      <c r="A342" s="15" t="n">
        <v>15</v>
      </c>
      <c r="B342" s="23" t="s">
        <v>223</v>
      </c>
      <c r="C342" s="34" t="s">
        <v>19</v>
      </c>
      <c r="D342" s="35" t="n">
        <v>10</v>
      </c>
      <c r="E342" s="36"/>
      <c r="F342" s="24" t="n">
        <v>0</v>
      </c>
      <c r="G342" s="24" t="n">
        <f aca="false">+D342*F342</f>
        <v>0</v>
      </c>
      <c r="H342" s="20" t="n">
        <f aca="false">+G342*1.085</f>
        <v>0</v>
      </c>
    </row>
    <row r="343" customFormat="false" ht="10.5" hidden="false" customHeight="false" outlineLevel="0" collapsed="false">
      <c r="A343" s="15" t="n">
        <v>16</v>
      </c>
      <c r="B343" s="23" t="s">
        <v>223</v>
      </c>
      <c r="C343" s="34" t="s">
        <v>17</v>
      </c>
      <c r="D343" s="35" t="n">
        <v>10</v>
      </c>
      <c r="E343" s="36"/>
      <c r="F343" s="24" t="n">
        <v>0</v>
      </c>
      <c r="G343" s="24" t="n">
        <f aca="false">+D343*F343</f>
        <v>0</v>
      </c>
      <c r="H343" s="20" t="n">
        <f aca="false">+G343*1.085</f>
        <v>0</v>
      </c>
    </row>
    <row r="344" customFormat="false" ht="10.5" hidden="false" customHeight="false" outlineLevel="0" collapsed="false">
      <c r="A344" s="15" t="n">
        <v>17</v>
      </c>
      <c r="B344" s="23" t="s">
        <v>224</v>
      </c>
      <c r="C344" s="34" t="s">
        <v>19</v>
      </c>
      <c r="D344" s="35" t="n">
        <v>1226</v>
      </c>
      <c r="E344" s="36"/>
      <c r="F344" s="24" t="n">
        <v>0</v>
      </c>
      <c r="G344" s="24" t="n">
        <f aca="false">+D344*F344</f>
        <v>0</v>
      </c>
      <c r="H344" s="20" t="n">
        <f aca="false">+G344*1.085</f>
        <v>0</v>
      </c>
    </row>
    <row r="345" customFormat="false" ht="10.5" hidden="false" customHeight="false" outlineLevel="0" collapsed="false">
      <c r="A345" s="15" t="n">
        <v>18</v>
      </c>
      <c r="B345" s="23" t="s">
        <v>225</v>
      </c>
      <c r="C345" s="34" t="s">
        <v>19</v>
      </c>
      <c r="D345" s="35" t="n">
        <v>117</v>
      </c>
      <c r="E345" s="36"/>
      <c r="F345" s="24" t="n">
        <v>0</v>
      </c>
      <c r="G345" s="24" t="n">
        <f aca="false">+D345*F345</f>
        <v>0</v>
      </c>
      <c r="H345" s="20" t="n">
        <f aca="false">+G345*1.085</f>
        <v>0</v>
      </c>
    </row>
    <row r="346" customFormat="false" ht="10.5" hidden="false" customHeight="false" outlineLevel="0" collapsed="false">
      <c r="A346" s="15" t="n">
        <v>19</v>
      </c>
      <c r="B346" s="23" t="s">
        <v>226</v>
      </c>
      <c r="C346" s="34" t="s">
        <v>19</v>
      </c>
      <c r="D346" s="35" t="n">
        <v>377</v>
      </c>
      <c r="E346" s="36"/>
      <c r="F346" s="24" t="n">
        <v>0</v>
      </c>
      <c r="G346" s="24" t="n">
        <f aca="false">+D346*F346</f>
        <v>0</v>
      </c>
      <c r="H346" s="20" t="n">
        <f aca="false">+G346*1.085</f>
        <v>0</v>
      </c>
    </row>
    <row r="347" customFormat="false" ht="10.5" hidden="false" customHeight="false" outlineLevel="0" collapsed="false">
      <c r="A347" s="15" t="n">
        <v>20</v>
      </c>
      <c r="B347" s="23" t="s">
        <v>227</v>
      </c>
      <c r="C347" s="34" t="s">
        <v>19</v>
      </c>
      <c r="D347" s="35" t="n">
        <v>10</v>
      </c>
      <c r="E347" s="36"/>
      <c r="F347" s="24" t="n">
        <v>0</v>
      </c>
      <c r="G347" s="24" t="n">
        <f aca="false">+D347*F347</f>
        <v>0</v>
      </c>
      <c r="H347" s="20" t="n">
        <f aca="false">+G347*1.085</f>
        <v>0</v>
      </c>
    </row>
    <row r="348" customFormat="false" ht="10.5" hidden="false" customHeight="false" outlineLevel="0" collapsed="false">
      <c r="A348" s="15" t="n">
        <v>21</v>
      </c>
      <c r="B348" s="23" t="s">
        <v>228</v>
      </c>
      <c r="C348" s="34" t="s">
        <v>19</v>
      </c>
      <c r="D348" s="35" t="n">
        <v>67</v>
      </c>
      <c r="E348" s="36"/>
      <c r="F348" s="24" t="n">
        <v>0</v>
      </c>
      <c r="G348" s="24" t="n">
        <f aca="false">+D348*F348</f>
        <v>0</v>
      </c>
      <c r="H348" s="20" t="n">
        <f aca="false">+G348*1.085</f>
        <v>0</v>
      </c>
    </row>
    <row r="349" customFormat="false" ht="10.5" hidden="false" customHeight="false" outlineLevel="0" collapsed="false">
      <c r="A349" s="15" t="n">
        <v>22</v>
      </c>
      <c r="B349" s="23" t="s">
        <v>229</v>
      </c>
      <c r="C349" s="34" t="s">
        <v>19</v>
      </c>
      <c r="D349" s="35" t="n">
        <v>309</v>
      </c>
      <c r="E349" s="36"/>
      <c r="F349" s="24" t="n">
        <v>0</v>
      </c>
      <c r="G349" s="24" t="n">
        <f aca="false">+D349*F349</f>
        <v>0</v>
      </c>
      <c r="H349" s="20" t="n">
        <f aca="false">+G349*1.085</f>
        <v>0</v>
      </c>
    </row>
    <row r="350" customFormat="false" ht="10.5" hidden="false" customHeight="false" outlineLevel="0" collapsed="false">
      <c r="A350" s="15" t="n">
        <v>23</v>
      </c>
      <c r="B350" s="23" t="s">
        <v>230</v>
      </c>
      <c r="C350" s="34" t="s">
        <v>19</v>
      </c>
      <c r="D350" s="35" t="n">
        <v>499</v>
      </c>
      <c r="E350" s="36"/>
      <c r="F350" s="24" t="n">
        <v>0</v>
      </c>
      <c r="G350" s="24" t="n">
        <f aca="false">+D350*F350</f>
        <v>0</v>
      </c>
      <c r="H350" s="20" t="n">
        <f aca="false">+G350*1.085</f>
        <v>0</v>
      </c>
    </row>
    <row r="351" customFormat="false" ht="10.5" hidden="false" customHeight="false" outlineLevel="0" collapsed="false">
      <c r="A351" s="15" t="n">
        <v>24</v>
      </c>
      <c r="B351" s="23" t="s">
        <v>231</v>
      </c>
      <c r="C351" s="34" t="s">
        <v>19</v>
      </c>
      <c r="D351" s="35" t="n">
        <v>10</v>
      </c>
      <c r="E351" s="36"/>
      <c r="F351" s="24" t="n">
        <v>0</v>
      </c>
      <c r="G351" s="24" t="n">
        <f aca="false">+D351*F351</f>
        <v>0</v>
      </c>
      <c r="H351" s="20" t="n">
        <f aca="false">+G351*1.085</f>
        <v>0</v>
      </c>
    </row>
    <row r="352" customFormat="false" ht="10.5" hidden="false" customHeight="false" outlineLevel="0" collapsed="false">
      <c r="A352" s="15" t="n">
        <v>25</v>
      </c>
      <c r="B352" s="23" t="s">
        <v>232</v>
      </c>
      <c r="C352" s="34" t="s">
        <v>19</v>
      </c>
      <c r="D352" s="35" t="n">
        <v>6</v>
      </c>
      <c r="E352" s="36"/>
      <c r="F352" s="24" t="n">
        <v>0</v>
      </c>
      <c r="G352" s="24" t="n">
        <f aca="false">+D352*F352</f>
        <v>0</v>
      </c>
      <c r="H352" s="20" t="n">
        <f aca="false">+G352*1.085</f>
        <v>0</v>
      </c>
    </row>
    <row r="353" customFormat="false" ht="10.5" hidden="false" customHeight="false" outlineLevel="0" collapsed="false">
      <c r="A353" s="15" t="n">
        <v>26</v>
      </c>
      <c r="B353" s="23" t="s">
        <v>233</v>
      </c>
      <c r="C353" s="34" t="s">
        <v>19</v>
      </c>
      <c r="D353" s="35" t="n">
        <v>10</v>
      </c>
      <c r="E353" s="36"/>
      <c r="F353" s="24" t="n">
        <v>0</v>
      </c>
      <c r="G353" s="24" t="n">
        <f aca="false">+D353*F353</f>
        <v>0</v>
      </c>
      <c r="H353" s="20" t="n">
        <f aca="false">+G353*1.085</f>
        <v>0</v>
      </c>
    </row>
    <row r="354" customFormat="false" ht="10.5" hidden="false" customHeight="false" outlineLevel="0" collapsed="false">
      <c r="A354" s="15" t="n">
        <v>27</v>
      </c>
      <c r="B354" s="23" t="s">
        <v>234</v>
      </c>
      <c r="C354" s="34" t="s">
        <v>19</v>
      </c>
      <c r="D354" s="35" t="n">
        <v>859</v>
      </c>
      <c r="E354" s="36"/>
      <c r="F354" s="24" t="n">
        <v>0</v>
      </c>
      <c r="G354" s="24" t="n">
        <f aca="false">+D354*F354</f>
        <v>0</v>
      </c>
      <c r="H354" s="20" t="n">
        <f aca="false">+G354*1.085</f>
        <v>0</v>
      </c>
    </row>
    <row r="355" customFormat="false" ht="10.5" hidden="false" customHeight="false" outlineLevel="0" collapsed="false">
      <c r="A355" s="15"/>
      <c r="B355" s="65" t="s">
        <v>235</v>
      </c>
      <c r="C355" s="34"/>
      <c r="D355" s="35"/>
      <c r="E355" s="36"/>
      <c r="F355" s="24"/>
      <c r="G355" s="38" t="n">
        <f aca="false">SUM(G328:G354)</f>
        <v>0</v>
      </c>
      <c r="H355" s="20" t="n">
        <f aca="false">+G355*1.085</f>
        <v>0</v>
      </c>
    </row>
    <row r="356" customFormat="false" ht="10.5" hidden="false" customHeight="false" outlineLevel="0" collapsed="false">
      <c r="A356" s="15"/>
      <c r="B356" s="65" t="s">
        <v>237</v>
      </c>
      <c r="C356" s="34"/>
      <c r="D356" s="35"/>
      <c r="E356" s="36"/>
      <c r="F356" s="24"/>
      <c r="G356" s="24"/>
      <c r="H356" s="20"/>
    </row>
    <row r="357" customFormat="false" ht="10.5" hidden="false" customHeight="false" outlineLevel="0" collapsed="false">
      <c r="A357" s="15"/>
      <c r="B357" s="65"/>
      <c r="C357" s="34"/>
      <c r="D357" s="35"/>
      <c r="E357" s="36"/>
      <c r="F357" s="24"/>
      <c r="G357" s="24"/>
      <c r="H357" s="20"/>
    </row>
    <row r="358" s="49" customFormat="true" ht="10.5" hidden="false" customHeight="false" outlineLevel="0" collapsed="false">
      <c r="A358" s="44"/>
      <c r="B358" s="45"/>
      <c r="C358" s="56"/>
      <c r="D358" s="57"/>
      <c r="E358" s="58"/>
      <c r="F358" s="20"/>
      <c r="G358" s="20"/>
      <c r="H358" s="20"/>
    </row>
    <row r="359" customFormat="false" ht="10.5" hidden="false" customHeight="false" outlineLevel="0" collapsed="false">
      <c r="A359" s="15"/>
      <c r="B359" s="39" t="s">
        <v>65</v>
      </c>
      <c r="C359" s="40" t="s">
        <v>66</v>
      </c>
      <c r="D359" s="40"/>
      <c r="E359" s="18"/>
      <c r="F359" s="24"/>
      <c r="G359" s="20"/>
      <c r="H359" s="20"/>
    </row>
    <row r="360" customFormat="false" ht="10.5" hidden="false" customHeight="false" outlineLevel="0" collapsed="false">
      <c r="A360" s="15"/>
      <c r="B360" s="39"/>
      <c r="C360" s="40"/>
      <c r="D360" s="40"/>
      <c r="E360" s="18"/>
      <c r="F360" s="24"/>
      <c r="G360" s="20"/>
      <c r="H360" s="20"/>
    </row>
    <row r="361" customFormat="false" ht="10.5" hidden="false" customHeight="false" outlineLevel="0" collapsed="false">
      <c r="B361" s="69"/>
      <c r="C361" s="70"/>
      <c r="D361" s="71"/>
      <c r="E361" s="72"/>
    </row>
    <row r="362" s="14" customFormat="true" ht="10.5" hidden="false" customHeight="false" outlineLevel="0" collapsed="false">
      <c r="A362" s="7" t="s">
        <v>0</v>
      </c>
      <c r="B362" s="8"/>
      <c r="C362" s="9"/>
      <c r="D362" s="10"/>
      <c r="E362" s="11"/>
      <c r="F362" s="12"/>
      <c r="G362" s="12"/>
      <c r="H362" s="13"/>
    </row>
    <row r="363" customFormat="false" ht="10.5" hidden="false" customHeight="false" outlineLevel="0" collapsed="false">
      <c r="A363" s="15"/>
      <c r="B363" s="16"/>
      <c r="C363" s="15"/>
      <c r="D363" s="17"/>
      <c r="E363" s="18"/>
      <c r="F363" s="19"/>
      <c r="G363" s="19"/>
      <c r="H363" s="20"/>
    </row>
    <row r="364" customFormat="false" ht="10.5" hidden="false" customHeight="false" outlineLevel="0" collapsed="false">
      <c r="A364" s="7" t="s">
        <v>1</v>
      </c>
      <c r="B364" s="8"/>
      <c r="C364" s="15"/>
      <c r="D364" s="17"/>
      <c r="E364" s="18"/>
      <c r="F364" s="19"/>
      <c r="G364" s="19"/>
      <c r="H364" s="20"/>
    </row>
    <row r="365" s="14" customFormat="true" ht="10.5" hidden="false" customHeight="false" outlineLevel="0" collapsed="false">
      <c r="A365" s="7" t="s">
        <v>2</v>
      </c>
      <c r="B365" s="8"/>
      <c r="C365" s="9"/>
      <c r="D365" s="10"/>
      <c r="E365" s="11"/>
      <c r="F365" s="12"/>
      <c r="G365" s="12"/>
      <c r="H365" s="13"/>
    </row>
    <row r="366" s="14" customFormat="true" ht="25.5" hidden="false" customHeight="true" outlineLevel="0" collapsed="false">
      <c r="A366" s="7"/>
      <c r="B366" s="21" t="s">
        <v>3</v>
      </c>
      <c r="C366" s="9"/>
      <c r="D366" s="10"/>
      <c r="E366" s="11"/>
      <c r="F366" s="12"/>
      <c r="G366" s="12"/>
      <c r="H366" s="13"/>
    </row>
    <row r="367" s="14" customFormat="true" ht="10.5" hidden="false" customHeight="false" outlineLevel="0" collapsed="false">
      <c r="A367" s="7"/>
      <c r="B367" s="8"/>
      <c r="C367" s="9"/>
      <c r="D367" s="10"/>
      <c r="E367" s="11"/>
      <c r="F367" s="12"/>
      <c r="G367" s="12"/>
      <c r="H367" s="13"/>
    </row>
    <row r="368" customFormat="false" ht="10.5" hidden="false" customHeight="false" outlineLevel="0" collapsed="false">
      <c r="A368" s="22"/>
      <c r="B368" s="16" t="s">
        <v>4</v>
      </c>
      <c r="C368" s="15"/>
      <c r="D368" s="17" t="s">
        <v>5</v>
      </c>
      <c r="E368" s="18"/>
      <c r="F368" s="19"/>
      <c r="G368" s="19"/>
      <c r="H368" s="20"/>
    </row>
    <row r="369" customFormat="false" ht="10.5" hidden="false" customHeight="false" outlineLevel="0" collapsed="false">
      <c r="A369" s="22"/>
      <c r="B369" s="16"/>
      <c r="C369" s="15"/>
      <c r="D369" s="17"/>
      <c r="E369" s="18"/>
      <c r="F369" s="19"/>
      <c r="G369" s="19"/>
      <c r="H369" s="20"/>
    </row>
    <row r="370" customFormat="false" ht="10.5" hidden="false" customHeight="false" outlineLevel="0" collapsed="false">
      <c r="A370" s="25" t="s">
        <v>238</v>
      </c>
      <c r="B370" s="43" t="s">
        <v>239</v>
      </c>
      <c r="C370" s="15"/>
      <c r="D370" s="17"/>
      <c r="E370" s="18"/>
      <c r="F370" s="24"/>
      <c r="G370" s="24"/>
      <c r="H370" s="20"/>
    </row>
    <row r="371" s="14" customFormat="true" ht="21" hidden="false" customHeight="false" outlineLevel="0" collapsed="false">
      <c r="A371" s="15"/>
      <c r="B371" s="9" t="s">
        <v>9</v>
      </c>
      <c r="C371" s="28" t="s">
        <v>10</v>
      </c>
      <c r="D371" s="29" t="s">
        <v>11</v>
      </c>
      <c r="E371" s="30" t="s">
        <v>12</v>
      </c>
      <c r="F371" s="31" t="s">
        <v>13</v>
      </c>
      <c r="G371" s="31" t="s">
        <v>14</v>
      </c>
      <c r="H371" s="32" t="s">
        <v>15</v>
      </c>
      <c r="I371" s="33"/>
      <c r="J371" s="33"/>
    </row>
    <row r="372" customFormat="false" ht="10.5" hidden="false" customHeight="false" outlineLevel="0" collapsed="false">
      <c r="A372" s="15" t="n">
        <v>1</v>
      </c>
      <c r="B372" s="23" t="s">
        <v>240</v>
      </c>
      <c r="C372" s="34" t="s">
        <v>19</v>
      </c>
      <c r="D372" s="62" t="n">
        <v>72</v>
      </c>
      <c r="E372" s="63"/>
      <c r="F372" s="24" t="n">
        <v>0</v>
      </c>
      <c r="G372" s="24" t="n">
        <f aca="false">+D372*F372</f>
        <v>0</v>
      </c>
      <c r="H372" s="20" t="n">
        <f aca="false">+G372*1.085</f>
        <v>0</v>
      </c>
    </row>
    <row r="373" customFormat="false" ht="10.5" hidden="false" customHeight="false" outlineLevel="0" collapsed="false">
      <c r="A373" s="15" t="n">
        <v>2</v>
      </c>
      <c r="B373" s="23" t="s">
        <v>241</v>
      </c>
      <c r="C373" s="34" t="s">
        <v>19</v>
      </c>
      <c r="D373" s="62" t="n">
        <v>10</v>
      </c>
      <c r="E373" s="63"/>
      <c r="F373" s="24" t="n">
        <v>0</v>
      </c>
      <c r="G373" s="24" t="n">
        <f aca="false">+D373*F373</f>
        <v>0</v>
      </c>
      <c r="H373" s="20" t="n">
        <f aca="false">+G373*1.085</f>
        <v>0</v>
      </c>
    </row>
    <row r="374" customFormat="false" ht="10.5" hidden="false" customHeight="false" outlineLevel="0" collapsed="false">
      <c r="A374" s="15" t="n">
        <v>3</v>
      </c>
      <c r="B374" s="23" t="s">
        <v>242</v>
      </c>
      <c r="C374" s="34" t="s">
        <v>19</v>
      </c>
      <c r="D374" s="62" t="n">
        <v>437</v>
      </c>
      <c r="E374" s="63"/>
      <c r="F374" s="24" t="n">
        <v>0</v>
      </c>
      <c r="G374" s="24" t="n">
        <f aca="false">+D374*F374</f>
        <v>0</v>
      </c>
      <c r="H374" s="20" t="n">
        <f aca="false">+G374*1.085</f>
        <v>0</v>
      </c>
    </row>
    <row r="375" customFormat="false" ht="10.5" hidden="false" customHeight="false" outlineLevel="0" collapsed="false">
      <c r="A375" s="15" t="n">
        <v>4</v>
      </c>
      <c r="B375" s="23" t="s">
        <v>243</v>
      </c>
      <c r="C375" s="34" t="s">
        <v>19</v>
      </c>
      <c r="D375" s="62" t="n">
        <v>447</v>
      </c>
      <c r="E375" s="63"/>
      <c r="F375" s="24" t="n">
        <v>0</v>
      </c>
      <c r="G375" s="24" t="n">
        <f aca="false">+D375*F375</f>
        <v>0</v>
      </c>
      <c r="H375" s="20" t="n">
        <f aca="false">+G375*1.085</f>
        <v>0</v>
      </c>
    </row>
    <row r="376" customFormat="false" ht="10.5" hidden="false" customHeight="false" outlineLevel="0" collapsed="false">
      <c r="A376" s="15" t="n">
        <v>5</v>
      </c>
      <c r="B376" s="23" t="s">
        <v>244</v>
      </c>
      <c r="C376" s="34" t="s">
        <v>19</v>
      </c>
      <c r="D376" s="62" t="n">
        <v>430</v>
      </c>
      <c r="E376" s="63"/>
      <c r="F376" s="24" t="n">
        <v>0</v>
      </c>
      <c r="G376" s="24" t="n">
        <f aca="false">+D376*F376</f>
        <v>0</v>
      </c>
      <c r="H376" s="20" t="n">
        <f aca="false">+G376*1.085</f>
        <v>0</v>
      </c>
    </row>
    <row r="377" customFormat="false" ht="10.5" hidden="false" customHeight="false" outlineLevel="0" collapsed="false">
      <c r="A377" s="15" t="n">
        <v>6</v>
      </c>
      <c r="B377" s="23" t="s">
        <v>245</v>
      </c>
      <c r="C377" s="34" t="s">
        <v>19</v>
      </c>
      <c r="D377" s="62" t="n">
        <v>448</v>
      </c>
      <c r="E377" s="63"/>
      <c r="F377" s="24" t="n">
        <v>0</v>
      </c>
      <c r="G377" s="24" t="n">
        <f aca="false">+D377*F377</f>
        <v>0</v>
      </c>
      <c r="H377" s="20" t="n">
        <f aca="false">+G377*1.085</f>
        <v>0</v>
      </c>
    </row>
    <row r="378" customFormat="false" ht="10.5" hidden="false" customHeight="false" outlineLevel="0" collapsed="false">
      <c r="A378" s="15" t="n">
        <v>7</v>
      </c>
      <c r="B378" s="23" t="s">
        <v>246</v>
      </c>
      <c r="C378" s="34" t="s">
        <v>19</v>
      </c>
      <c r="D378" s="62" t="n">
        <v>72</v>
      </c>
      <c r="E378" s="63"/>
      <c r="F378" s="24" t="n">
        <v>0</v>
      </c>
      <c r="G378" s="24" t="n">
        <f aca="false">+D378*F378</f>
        <v>0</v>
      </c>
      <c r="H378" s="20" t="n">
        <f aca="false">+G378*1.085</f>
        <v>0</v>
      </c>
    </row>
    <row r="379" customFormat="false" ht="10.5" hidden="false" customHeight="false" outlineLevel="0" collapsed="false">
      <c r="A379" s="15" t="n">
        <v>8</v>
      </c>
      <c r="B379" s="23" t="s">
        <v>247</v>
      </c>
      <c r="C379" s="34" t="s">
        <v>19</v>
      </c>
      <c r="D379" s="62" t="n">
        <v>10</v>
      </c>
      <c r="E379" s="63"/>
      <c r="F379" s="24" t="n">
        <v>0</v>
      </c>
      <c r="G379" s="24" t="n">
        <f aca="false">+D379*F379</f>
        <v>0</v>
      </c>
      <c r="H379" s="20" t="n">
        <f aca="false">+G379*1.085</f>
        <v>0</v>
      </c>
    </row>
    <row r="380" customFormat="false" ht="10.5" hidden="false" customHeight="false" outlineLevel="0" collapsed="false">
      <c r="A380" s="15" t="n">
        <v>9</v>
      </c>
      <c r="B380" s="23" t="s">
        <v>248</v>
      </c>
      <c r="C380" s="34" t="s">
        <v>19</v>
      </c>
      <c r="D380" s="62" t="n">
        <v>80</v>
      </c>
      <c r="E380" s="63"/>
      <c r="F380" s="24" t="n">
        <v>0</v>
      </c>
      <c r="G380" s="24" t="n">
        <f aca="false">+D380*F380</f>
        <v>0</v>
      </c>
      <c r="H380" s="20" t="n">
        <f aca="false">+G380*1.085</f>
        <v>0</v>
      </c>
    </row>
    <row r="381" customFormat="false" ht="10.5" hidden="false" customHeight="false" outlineLevel="0" collapsed="false">
      <c r="A381" s="15" t="n">
        <v>10</v>
      </c>
      <c r="B381" s="23" t="s">
        <v>249</v>
      </c>
      <c r="C381" s="34" t="s">
        <v>19</v>
      </c>
      <c r="D381" s="62" t="n">
        <v>51</v>
      </c>
      <c r="E381" s="63"/>
      <c r="F381" s="24" t="n">
        <v>0</v>
      </c>
      <c r="G381" s="24" t="n">
        <f aca="false">+D381*F381</f>
        <v>0</v>
      </c>
      <c r="H381" s="20" t="n">
        <f aca="false">+G381*1.085</f>
        <v>0</v>
      </c>
    </row>
    <row r="382" customFormat="false" ht="10.5" hidden="false" customHeight="false" outlineLevel="0" collapsed="false">
      <c r="A382" s="15" t="n">
        <v>11</v>
      </c>
      <c r="B382" s="23" t="s">
        <v>250</v>
      </c>
      <c r="C382" s="34" t="s">
        <v>19</v>
      </c>
      <c r="D382" s="62" t="n">
        <v>19</v>
      </c>
      <c r="E382" s="63"/>
      <c r="F382" s="24" t="n">
        <v>0</v>
      </c>
      <c r="G382" s="24" t="n">
        <f aca="false">+D382*F382</f>
        <v>0</v>
      </c>
      <c r="H382" s="20" t="n">
        <f aca="false">+G382*1.085</f>
        <v>0</v>
      </c>
    </row>
    <row r="383" customFormat="false" ht="10.5" hidden="false" customHeight="false" outlineLevel="0" collapsed="false">
      <c r="A383" s="15" t="n">
        <v>12</v>
      </c>
      <c r="B383" s="23" t="s">
        <v>251</v>
      </c>
      <c r="C383" s="34" t="s">
        <v>19</v>
      </c>
      <c r="D383" s="62" t="n">
        <v>599</v>
      </c>
      <c r="E383" s="63"/>
      <c r="F383" s="24" t="n">
        <v>0</v>
      </c>
      <c r="G383" s="24" t="n">
        <f aca="false">+D383*F383</f>
        <v>0</v>
      </c>
      <c r="H383" s="20" t="n">
        <f aca="false">+G383*1.085</f>
        <v>0</v>
      </c>
    </row>
    <row r="384" customFormat="false" ht="10.5" hidden="false" customHeight="false" outlineLevel="0" collapsed="false">
      <c r="A384" s="15" t="n">
        <v>13</v>
      </c>
      <c r="B384" s="23" t="s">
        <v>252</v>
      </c>
      <c r="C384" s="34" t="s">
        <v>19</v>
      </c>
      <c r="D384" s="62" t="n">
        <v>136</v>
      </c>
      <c r="E384" s="63"/>
      <c r="F384" s="24" t="n">
        <v>0</v>
      </c>
      <c r="G384" s="24" t="n">
        <f aca="false">+D384*F384</f>
        <v>0</v>
      </c>
      <c r="H384" s="20" t="n">
        <f aca="false">+G384*1.085</f>
        <v>0</v>
      </c>
    </row>
    <row r="385" customFormat="false" ht="10.5" hidden="false" customHeight="false" outlineLevel="0" collapsed="false">
      <c r="A385" s="15" t="n">
        <v>14</v>
      </c>
      <c r="B385" s="23" t="s">
        <v>253</v>
      </c>
      <c r="C385" s="34" t="s">
        <v>19</v>
      </c>
      <c r="D385" s="62" t="n">
        <v>10</v>
      </c>
      <c r="E385" s="63"/>
      <c r="F385" s="24" t="n">
        <v>0</v>
      </c>
      <c r="G385" s="24" t="n">
        <f aca="false">+D385*F385</f>
        <v>0</v>
      </c>
      <c r="H385" s="20" t="n">
        <f aca="false">+G385*1.085</f>
        <v>0</v>
      </c>
    </row>
    <row r="386" customFormat="false" ht="10.5" hidden="false" customHeight="false" outlineLevel="0" collapsed="false">
      <c r="A386" s="15" t="n">
        <v>15</v>
      </c>
      <c r="B386" s="23" t="s">
        <v>254</v>
      </c>
      <c r="C386" s="34" t="s">
        <v>19</v>
      </c>
      <c r="D386" s="62" t="n">
        <v>10</v>
      </c>
      <c r="E386" s="63"/>
      <c r="F386" s="24" t="n">
        <v>0</v>
      </c>
      <c r="G386" s="24" t="n">
        <f aca="false">+D386*F386</f>
        <v>0</v>
      </c>
      <c r="H386" s="20" t="n">
        <f aca="false">+G386*1.085</f>
        <v>0</v>
      </c>
    </row>
    <row r="387" customFormat="false" ht="10.5" hidden="false" customHeight="false" outlineLevel="0" collapsed="false">
      <c r="A387" s="15" t="n">
        <v>16</v>
      </c>
      <c r="B387" s="23" t="s">
        <v>255</v>
      </c>
      <c r="C387" s="34" t="s">
        <v>19</v>
      </c>
      <c r="D387" s="62" t="n">
        <v>10</v>
      </c>
      <c r="E387" s="63"/>
      <c r="F387" s="24" t="n">
        <v>0</v>
      </c>
      <c r="G387" s="24" t="n">
        <f aca="false">+D387*F387</f>
        <v>0</v>
      </c>
      <c r="H387" s="20" t="n">
        <f aca="false">+G387*1.085</f>
        <v>0</v>
      </c>
    </row>
    <row r="388" customFormat="false" ht="10.5" hidden="false" customHeight="false" outlineLevel="0" collapsed="false">
      <c r="A388" s="15" t="n">
        <v>17</v>
      </c>
      <c r="B388" s="23" t="s">
        <v>256</v>
      </c>
      <c r="C388" s="34" t="s">
        <v>19</v>
      </c>
      <c r="D388" s="62" t="n">
        <v>211</v>
      </c>
      <c r="E388" s="63"/>
      <c r="F388" s="24" t="n">
        <v>0</v>
      </c>
      <c r="G388" s="24" t="n">
        <f aca="false">+D388*F388</f>
        <v>0</v>
      </c>
      <c r="H388" s="20" t="n">
        <f aca="false">+G388*1.085</f>
        <v>0</v>
      </c>
    </row>
    <row r="389" customFormat="false" ht="10.5" hidden="false" customHeight="false" outlineLevel="0" collapsed="false">
      <c r="A389" s="15" t="n">
        <v>18</v>
      </c>
      <c r="B389" s="23" t="s">
        <v>257</v>
      </c>
      <c r="C389" s="34" t="s">
        <v>19</v>
      </c>
      <c r="D389" s="62" t="n">
        <v>264</v>
      </c>
      <c r="E389" s="63"/>
      <c r="F389" s="24" t="n">
        <v>0</v>
      </c>
      <c r="G389" s="24" t="n">
        <f aca="false">+D389*F389</f>
        <v>0</v>
      </c>
      <c r="H389" s="20" t="n">
        <f aca="false">+G389*1.085</f>
        <v>0</v>
      </c>
    </row>
    <row r="390" customFormat="false" ht="10.5" hidden="false" customHeight="false" outlineLevel="0" collapsed="false">
      <c r="A390" s="15" t="n">
        <v>19</v>
      </c>
      <c r="B390" s="23" t="s">
        <v>258</v>
      </c>
      <c r="C390" s="34" t="s">
        <v>19</v>
      </c>
      <c r="D390" s="62" t="n">
        <v>272</v>
      </c>
      <c r="E390" s="63"/>
      <c r="F390" s="24" t="n">
        <v>0</v>
      </c>
      <c r="G390" s="24" t="n">
        <f aca="false">+D390*F390</f>
        <v>0</v>
      </c>
      <c r="H390" s="20" t="n">
        <f aca="false">+G390*1.085</f>
        <v>0</v>
      </c>
    </row>
    <row r="391" customFormat="false" ht="10.5" hidden="false" customHeight="false" outlineLevel="0" collapsed="false">
      <c r="A391" s="15" t="n">
        <v>20</v>
      </c>
      <c r="B391" s="23" t="s">
        <v>259</v>
      </c>
      <c r="C391" s="34" t="s">
        <v>19</v>
      </c>
      <c r="D391" s="62" t="n">
        <v>1334</v>
      </c>
      <c r="E391" s="63"/>
      <c r="F391" s="24" t="n">
        <v>0</v>
      </c>
      <c r="G391" s="24" t="n">
        <f aca="false">+D391*F391</f>
        <v>0</v>
      </c>
      <c r="H391" s="20" t="n">
        <f aca="false">+G391*1.085</f>
        <v>0</v>
      </c>
    </row>
    <row r="392" customFormat="false" ht="10.5" hidden="false" customHeight="false" outlineLevel="0" collapsed="false">
      <c r="A392" s="15" t="n">
        <v>21</v>
      </c>
      <c r="B392" s="23" t="s">
        <v>260</v>
      </c>
      <c r="C392" s="34" t="s">
        <v>19</v>
      </c>
      <c r="D392" s="62" t="n">
        <v>91</v>
      </c>
      <c r="E392" s="63"/>
      <c r="F392" s="24" t="n">
        <v>0</v>
      </c>
      <c r="G392" s="24" t="n">
        <f aca="false">+D392*F392</f>
        <v>0</v>
      </c>
      <c r="H392" s="20" t="n">
        <f aca="false">+G392*1.085</f>
        <v>0</v>
      </c>
    </row>
    <row r="393" customFormat="false" ht="10.5" hidden="false" customHeight="false" outlineLevel="0" collapsed="false">
      <c r="A393" s="15" t="n">
        <v>22</v>
      </c>
      <c r="B393" s="23" t="s">
        <v>261</v>
      </c>
      <c r="C393" s="34" t="s">
        <v>19</v>
      </c>
      <c r="D393" s="62" t="n">
        <v>10</v>
      </c>
      <c r="E393" s="63"/>
      <c r="F393" s="24" t="n">
        <v>0</v>
      </c>
      <c r="G393" s="24" t="n">
        <f aca="false">+D393*F393</f>
        <v>0</v>
      </c>
      <c r="H393" s="20" t="n">
        <f aca="false">+G393*1.085</f>
        <v>0</v>
      </c>
    </row>
    <row r="394" customFormat="false" ht="10.5" hidden="false" customHeight="false" outlineLevel="0" collapsed="false">
      <c r="A394" s="15" t="n">
        <v>23</v>
      </c>
      <c r="B394" s="23" t="s">
        <v>262</v>
      </c>
      <c r="C394" s="34" t="s">
        <v>19</v>
      </c>
      <c r="D394" s="62" t="n">
        <v>41</v>
      </c>
      <c r="E394" s="63"/>
      <c r="F394" s="24" t="n">
        <v>0</v>
      </c>
      <c r="G394" s="24" t="n">
        <f aca="false">+D394*F394</f>
        <v>0</v>
      </c>
      <c r="H394" s="20" t="n">
        <f aca="false">+G394*1.085</f>
        <v>0</v>
      </c>
    </row>
    <row r="395" customFormat="false" ht="10.5" hidden="false" customHeight="false" outlineLevel="0" collapsed="false">
      <c r="A395" s="15" t="n">
        <v>24</v>
      </c>
      <c r="B395" s="23" t="s">
        <v>263</v>
      </c>
      <c r="C395" s="34" t="s">
        <v>19</v>
      </c>
      <c r="D395" s="62" t="n">
        <v>10</v>
      </c>
      <c r="E395" s="63"/>
      <c r="F395" s="24" t="n">
        <v>0</v>
      </c>
      <c r="G395" s="24" t="n">
        <f aca="false">+D395*F395</f>
        <v>0</v>
      </c>
      <c r="H395" s="20" t="n">
        <f aca="false">+G395*1.085</f>
        <v>0</v>
      </c>
    </row>
    <row r="396" customFormat="false" ht="10.5" hidden="false" customHeight="false" outlineLevel="0" collapsed="false">
      <c r="A396" s="15" t="n">
        <v>25</v>
      </c>
      <c r="B396" s="23" t="s">
        <v>264</v>
      </c>
      <c r="C396" s="34" t="s">
        <v>19</v>
      </c>
      <c r="D396" s="62" t="n">
        <v>10</v>
      </c>
      <c r="E396" s="63"/>
      <c r="F396" s="24" t="n">
        <v>0</v>
      </c>
      <c r="G396" s="24" t="n">
        <f aca="false">+D396*F396</f>
        <v>0</v>
      </c>
      <c r="H396" s="20" t="n">
        <f aca="false">+G396*1.085</f>
        <v>0</v>
      </c>
    </row>
    <row r="397" customFormat="false" ht="10.5" hidden="false" customHeight="false" outlineLevel="0" collapsed="false">
      <c r="A397" s="15" t="n">
        <v>26</v>
      </c>
      <c r="B397" s="23" t="s">
        <v>265</v>
      </c>
      <c r="C397" s="34" t="s">
        <v>17</v>
      </c>
      <c r="D397" s="62" t="n">
        <v>1</v>
      </c>
      <c r="E397" s="63"/>
      <c r="F397" s="24" t="n">
        <v>0</v>
      </c>
      <c r="G397" s="24" t="n">
        <f aca="false">+D397*F397</f>
        <v>0</v>
      </c>
      <c r="H397" s="20" t="n">
        <f aca="false">+G397*1.085</f>
        <v>0</v>
      </c>
    </row>
    <row r="398" customFormat="false" ht="10.5" hidden="false" customHeight="false" outlineLevel="0" collapsed="false">
      <c r="A398" s="15" t="n">
        <v>27</v>
      </c>
      <c r="B398" s="23" t="s">
        <v>266</v>
      </c>
      <c r="C398" s="34" t="s">
        <v>19</v>
      </c>
      <c r="D398" s="62" t="n">
        <v>10</v>
      </c>
      <c r="E398" s="63"/>
      <c r="F398" s="24" t="n">
        <v>0</v>
      </c>
      <c r="G398" s="24" t="n">
        <f aca="false">+D398*F398</f>
        <v>0</v>
      </c>
      <c r="H398" s="20" t="n">
        <f aca="false">+G398*1.085</f>
        <v>0</v>
      </c>
    </row>
    <row r="399" customFormat="false" ht="10.5" hidden="false" customHeight="false" outlineLevel="0" collapsed="false">
      <c r="A399" s="15" t="n">
        <v>28</v>
      </c>
      <c r="B399" s="23" t="s">
        <v>267</v>
      </c>
      <c r="C399" s="34" t="s">
        <v>19</v>
      </c>
      <c r="D399" s="62" t="n">
        <v>334</v>
      </c>
      <c r="E399" s="63"/>
      <c r="F399" s="24" t="n">
        <v>0</v>
      </c>
      <c r="G399" s="24" t="n">
        <f aca="false">+D399*F399</f>
        <v>0</v>
      </c>
      <c r="H399" s="20" t="n">
        <f aca="false">+G399*1.085</f>
        <v>0</v>
      </c>
    </row>
    <row r="400" customFormat="false" ht="10.5" hidden="false" customHeight="false" outlineLevel="0" collapsed="false">
      <c r="A400" s="15" t="n">
        <v>29</v>
      </c>
      <c r="B400" s="23" t="s">
        <v>268</v>
      </c>
      <c r="C400" s="34" t="s">
        <v>19</v>
      </c>
      <c r="D400" s="62" t="n">
        <v>1897</v>
      </c>
      <c r="E400" s="63"/>
      <c r="F400" s="24" t="n">
        <v>0</v>
      </c>
      <c r="G400" s="24" t="n">
        <f aca="false">+D400*F400</f>
        <v>0</v>
      </c>
      <c r="H400" s="20" t="n">
        <f aca="false">+G400*1.085</f>
        <v>0</v>
      </c>
    </row>
    <row r="401" customFormat="false" ht="10.5" hidden="false" customHeight="false" outlineLevel="0" collapsed="false">
      <c r="A401" s="15" t="n">
        <v>30</v>
      </c>
      <c r="B401" s="23" t="s">
        <v>269</v>
      </c>
      <c r="C401" s="34" t="s">
        <v>19</v>
      </c>
      <c r="D401" s="62" t="n">
        <v>100</v>
      </c>
      <c r="E401" s="63"/>
      <c r="F401" s="24" t="n">
        <v>0</v>
      </c>
      <c r="G401" s="24" t="n">
        <f aca="false">+D401*F401</f>
        <v>0</v>
      </c>
      <c r="H401" s="20" t="n">
        <f aca="false">+G401*1.085</f>
        <v>0</v>
      </c>
    </row>
    <row r="402" customFormat="false" ht="10.5" hidden="false" customHeight="false" outlineLevel="0" collapsed="false">
      <c r="A402" s="15" t="n">
        <v>31</v>
      </c>
      <c r="B402" s="23" t="s">
        <v>270</v>
      </c>
      <c r="C402" s="34" t="s">
        <v>19</v>
      </c>
      <c r="D402" s="62" t="n">
        <v>1</v>
      </c>
      <c r="E402" s="63"/>
      <c r="F402" s="24" t="n">
        <v>0</v>
      </c>
      <c r="G402" s="24" t="n">
        <f aca="false">+D402*F402</f>
        <v>0</v>
      </c>
      <c r="H402" s="20" t="n">
        <f aca="false">+G402*1.085</f>
        <v>0</v>
      </c>
    </row>
    <row r="403" customFormat="false" ht="10.5" hidden="false" customHeight="false" outlineLevel="0" collapsed="false">
      <c r="A403" s="15" t="n">
        <v>32</v>
      </c>
      <c r="B403" s="23" t="s">
        <v>271</v>
      </c>
      <c r="C403" s="34" t="s">
        <v>19</v>
      </c>
      <c r="D403" s="62" t="n">
        <v>216</v>
      </c>
      <c r="E403" s="63"/>
      <c r="F403" s="24" t="n">
        <v>0</v>
      </c>
      <c r="G403" s="24" t="n">
        <f aca="false">+D403*F403</f>
        <v>0</v>
      </c>
      <c r="H403" s="20" t="n">
        <f aca="false">+G403*1.085</f>
        <v>0</v>
      </c>
    </row>
    <row r="404" customFormat="false" ht="10.5" hidden="false" customHeight="false" outlineLevel="0" collapsed="false">
      <c r="A404" s="15" t="n">
        <v>33</v>
      </c>
      <c r="B404" s="23" t="s">
        <v>272</v>
      </c>
      <c r="C404" s="34" t="s">
        <v>19</v>
      </c>
      <c r="D404" s="62" t="n">
        <v>69.5</v>
      </c>
      <c r="E404" s="63"/>
      <c r="F404" s="24" t="n">
        <v>0</v>
      </c>
      <c r="G404" s="24" t="n">
        <f aca="false">+D404*F404</f>
        <v>0</v>
      </c>
      <c r="H404" s="20" t="n">
        <f aca="false">+G404*1.085</f>
        <v>0</v>
      </c>
    </row>
    <row r="405" customFormat="false" ht="10.5" hidden="false" customHeight="false" outlineLevel="0" collapsed="false">
      <c r="A405" s="15" t="n">
        <v>34</v>
      </c>
      <c r="B405" s="23" t="s">
        <v>273</v>
      </c>
      <c r="C405" s="34" t="s">
        <v>19</v>
      </c>
      <c r="D405" s="62" t="n">
        <v>36</v>
      </c>
      <c r="E405" s="63"/>
      <c r="F405" s="24" t="n">
        <v>0</v>
      </c>
      <c r="G405" s="24" t="n">
        <f aca="false">+D405*F405</f>
        <v>0</v>
      </c>
      <c r="H405" s="20" t="n">
        <f aca="false">+G405*1.085</f>
        <v>0</v>
      </c>
    </row>
    <row r="406" customFormat="false" ht="10.5" hidden="false" customHeight="false" outlineLevel="0" collapsed="false">
      <c r="A406" s="15" t="n">
        <v>35</v>
      </c>
      <c r="B406" s="23" t="s">
        <v>274</v>
      </c>
      <c r="C406" s="34" t="s">
        <v>17</v>
      </c>
      <c r="D406" s="62" t="n">
        <v>1</v>
      </c>
      <c r="E406" s="63"/>
      <c r="F406" s="24" t="n">
        <v>0</v>
      </c>
      <c r="G406" s="24" t="n">
        <f aca="false">+D406*F406</f>
        <v>0</v>
      </c>
      <c r="H406" s="20" t="n">
        <f aca="false">+G406*1.085</f>
        <v>0</v>
      </c>
    </row>
    <row r="407" customFormat="false" ht="10.5" hidden="false" customHeight="false" outlineLevel="0" collapsed="false">
      <c r="A407" s="15" t="n">
        <v>36</v>
      </c>
      <c r="B407" s="23" t="s">
        <v>275</v>
      </c>
      <c r="C407" s="34" t="s">
        <v>19</v>
      </c>
      <c r="D407" s="62" t="n">
        <v>10</v>
      </c>
      <c r="E407" s="63"/>
      <c r="F407" s="24" t="n">
        <v>0</v>
      </c>
      <c r="G407" s="24" t="n">
        <f aca="false">+D407*F407</f>
        <v>0</v>
      </c>
      <c r="H407" s="20" t="n">
        <f aca="false">+G407*1.085</f>
        <v>0</v>
      </c>
    </row>
    <row r="408" customFormat="false" ht="10.5" hidden="false" customHeight="false" outlineLevel="0" collapsed="false">
      <c r="A408" s="15" t="n">
        <v>37</v>
      </c>
      <c r="B408" s="23" t="s">
        <v>276</v>
      </c>
      <c r="C408" s="34" t="s">
        <v>19</v>
      </c>
      <c r="D408" s="62" t="n">
        <v>10</v>
      </c>
      <c r="E408" s="63"/>
      <c r="F408" s="24" t="n">
        <v>0</v>
      </c>
      <c r="G408" s="24" t="n">
        <f aca="false">+D408*F408</f>
        <v>0</v>
      </c>
      <c r="H408" s="20" t="n">
        <f aca="false">+G408*1.085</f>
        <v>0</v>
      </c>
    </row>
    <row r="409" customFormat="false" ht="10.5" hidden="false" customHeight="false" outlineLevel="0" collapsed="false">
      <c r="A409" s="15" t="n">
        <v>38</v>
      </c>
      <c r="B409" s="23" t="s">
        <v>277</v>
      </c>
      <c r="C409" s="34" t="s">
        <v>19</v>
      </c>
      <c r="D409" s="62" t="n">
        <v>496</v>
      </c>
      <c r="E409" s="63"/>
      <c r="F409" s="24" t="n">
        <v>0</v>
      </c>
      <c r="G409" s="24" t="n">
        <f aca="false">+D409*F409</f>
        <v>0</v>
      </c>
      <c r="H409" s="20" t="n">
        <f aca="false">+G409*1.085</f>
        <v>0</v>
      </c>
    </row>
    <row r="410" customFormat="false" ht="10.5" hidden="false" customHeight="false" outlineLevel="0" collapsed="false">
      <c r="A410" s="15" t="n">
        <v>39</v>
      </c>
      <c r="B410" s="23" t="s">
        <v>278</v>
      </c>
      <c r="C410" s="34" t="s">
        <v>19</v>
      </c>
      <c r="D410" s="62" t="n">
        <v>1000</v>
      </c>
      <c r="E410" s="63"/>
      <c r="F410" s="24" t="n">
        <v>0</v>
      </c>
      <c r="G410" s="24" t="n">
        <f aca="false">+D410*F410</f>
        <v>0</v>
      </c>
      <c r="H410" s="20" t="n">
        <f aca="false">+G410*1.085</f>
        <v>0</v>
      </c>
    </row>
    <row r="411" customFormat="false" ht="10.5" hidden="false" customHeight="false" outlineLevel="0" collapsed="false">
      <c r="A411" s="15"/>
      <c r="B411" s="65" t="s">
        <v>279</v>
      </c>
      <c r="C411" s="34"/>
      <c r="D411" s="62"/>
      <c r="E411" s="63"/>
      <c r="F411" s="24"/>
      <c r="G411" s="38" t="n">
        <f aca="false">SUM(G372:G410)</f>
        <v>0</v>
      </c>
      <c r="H411" s="20" t="n">
        <f aca="false">+G411*1.085</f>
        <v>0</v>
      </c>
    </row>
    <row r="412" customFormat="false" ht="10.5" hidden="false" customHeight="false" outlineLevel="0" collapsed="false">
      <c r="A412" s="15"/>
      <c r="B412" s="65" t="s">
        <v>236</v>
      </c>
      <c r="C412" s="34"/>
      <c r="D412" s="62"/>
      <c r="E412" s="63"/>
      <c r="F412" s="24"/>
      <c r="G412" s="20"/>
      <c r="H412" s="20"/>
    </row>
    <row r="413" customFormat="false" ht="10.5" hidden="false" customHeight="false" outlineLevel="0" collapsed="false">
      <c r="A413" s="15"/>
      <c r="B413" s="65"/>
      <c r="C413" s="34"/>
      <c r="D413" s="62"/>
      <c r="E413" s="63"/>
      <c r="F413" s="24"/>
      <c r="G413" s="20"/>
      <c r="H413" s="20"/>
    </row>
    <row r="414" customFormat="false" ht="10.5" hidden="false" customHeight="false" outlineLevel="0" collapsed="false">
      <c r="A414" s="25" t="s">
        <v>238</v>
      </c>
      <c r="B414" s="43" t="s">
        <v>239</v>
      </c>
      <c r="C414" s="15"/>
      <c r="D414" s="17"/>
      <c r="E414" s="18"/>
      <c r="F414" s="24"/>
      <c r="G414" s="24"/>
      <c r="H414" s="20"/>
    </row>
    <row r="415" s="14" customFormat="true" ht="21" hidden="false" customHeight="false" outlineLevel="0" collapsed="false">
      <c r="A415" s="15"/>
      <c r="B415" s="9" t="s">
        <v>9</v>
      </c>
      <c r="C415" s="28" t="s">
        <v>10</v>
      </c>
      <c r="D415" s="29" t="s">
        <v>11</v>
      </c>
      <c r="E415" s="30" t="s">
        <v>12</v>
      </c>
      <c r="F415" s="31" t="s">
        <v>13</v>
      </c>
      <c r="G415" s="31" t="s">
        <v>14</v>
      </c>
      <c r="H415" s="32" t="s">
        <v>15</v>
      </c>
      <c r="I415" s="33"/>
      <c r="J415" s="33"/>
    </row>
    <row r="416" customFormat="false" ht="10.5" hidden="false" customHeight="false" outlineLevel="0" collapsed="false">
      <c r="A416" s="15" t="n">
        <v>1</v>
      </c>
      <c r="B416" s="23" t="s">
        <v>240</v>
      </c>
      <c r="C416" s="34" t="s">
        <v>19</v>
      </c>
      <c r="D416" s="62" t="n">
        <v>39</v>
      </c>
      <c r="E416" s="63"/>
      <c r="F416" s="24" t="n">
        <v>0</v>
      </c>
      <c r="G416" s="24" t="n">
        <f aca="false">+D416*F416</f>
        <v>0</v>
      </c>
      <c r="H416" s="20" t="n">
        <f aca="false">+G416*1.085</f>
        <v>0</v>
      </c>
    </row>
    <row r="417" customFormat="false" ht="10.5" hidden="false" customHeight="false" outlineLevel="0" collapsed="false">
      <c r="A417" s="15" t="n">
        <v>2</v>
      </c>
      <c r="B417" s="23" t="s">
        <v>241</v>
      </c>
      <c r="C417" s="34" t="s">
        <v>19</v>
      </c>
      <c r="D417" s="62" t="n">
        <v>10</v>
      </c>
      <c r="E417" s="63"/>
      <c r="F417" s="24" t="n">
        <v>0</v>
      </c>
      <c r="G417" s="24" t="n">
        <f aca="false">+D417*F417</f>
        <v>0</v>
      </c>
      <c r="H417" s="20" t="n">
        <f aca="false">+G417*1.085</f>
        <v>0</v>
      </c>
    </row>
    <row r="418" customFormat="false" ht="10.5" hidden="false" customHeight="false" outlineLevel="0" collapsed="false">
      <c r="A418" s="15" t="n">
        <v>3</v>
      </c>
      <c r="B418" s="23" t="s">
        <v>242</v>
      </c>
      <c r="C418" s="34" t="s">
        <v>19</v>
      </c>
      <c r="D418" s="62" t="n">
        <v>248</v>
      </c>
      <c r="E418" s="63"/>
      <c r="F418" s="24" t="n">
        <v>0</v>
      </c>
      <c r="G418" s="24" t="n">
        <f aca="false">+D418*F418</f>
        <v>0</v>
      </c>
      <c r="H418" s="20" t="n">
        <f aca="false">+G418*1.085</f>
        <v>0</v>
      </c>
    </row>
    <row r="419" customFormat="false" ht="10.5" hidden="false" customHeight="false" outlineLevel="0" collapsed="false">
      <c r="A419" s="15" t="n">
        <v>4</v>
      </c>
      <c r="B419" s="23" t="s">
        <v>243</v>
      </c>
      <c r="C419" s="34" t="s">
        <v>19</v>
      </c>
      <c r="D419" s="62" t="n">
        <v>934</v>
      </c>
      <c r="E419" s="63"/>
      <c r="F419" s="24" t="n">
        <v>0</v>
      </c>
      <c r="G419" s="24" t="n">
        <f aca="false">+D419*F419</f>
        <v>0</v>
      </c>
      <c r="H419" s="20" t="n">
        <f aca="false">+G419*1.085</f>
        <v>0</v>
      </c>
    </row>
    <row r="420" customFormat="false" ht="10.5" hidden="false" customHeight="false" outlineLevel="0" collapsed="false">
      <c r="A420" s="15" t="n">
        <v>5</v>
      </c>
      <c r="B420" s="23" t="s">
        <v>244</v>
      </c>
      <c r="C420" s="34" t="s">
        <v>19</v>
      </c>
      <c r="D420" s="62" t="n">
        <v>1183</v>
      </c>
      <c r="E420" s="63"/>
      <c r="F420" s="24" t="n">
        <v>0</v>
      </c>
      <c r="G420" s="24" t="n">
        <f aca="false">+D420*F420</f>
        <v>0</v>
      </c>
      <c r="H420" s="20" t="n">
        <f aca="false">+G420*1.085</f>
        <v>0</v>
      </c>
    </row>
    <row r="421" customFormat="false" ht="10.5" hidden="false" customHeight="false" outlineLevel="0" collapsed="false">
      <c r="A421" s="15" t="n">
        <v>6</v>
      </c>
      <c r="B421" s="23" t="s">
        <v>245</v>
      </c>
      <c r="C421" s="34" t="s">
        <v>19</v>
      </c>
      <c r="D421" s="62" t="n">
        <v>448</v>
      </c>
      <c r="E421" s="63"/>
      <c r="F421" s="24" t="n">
        <v>0</v>
      </c>
      <c r="G421" s="24" t="n">
        <f aca="false">+D421*F421</f>
        <v>0</v>
      </c>
      <c r="H421" s="20" t="n">
        <f aca="false">+G421*1.085</f>
        <v>0</v>
      </c>
    </row>
    <row r="422" customFormat="false" ht="10.5" hidden="false" customHeight="false" outlineLevel="0" collapsed="false">
      <c r="A422" s="15" t="n">
        <v>7</v>
      </c>
      <c r="B422" s="23" t="s">
        <v>246</v>
      </c>
      <c r="C422" s="34" t="s">
        <v>19</v>
      </c>
      <c r="D422" s="62" t="n">
        <v>168</v>
      </c>
      <c r="E422" s="63"/>
      <c r="F422" s="24" t="n">
        <v>0</v>
      </c>
      <c r="G422" s="24" t="n">
        <f aca="false">+D422*F422</f>
        <v>0</v>
      </c>
      <c r="H422" s="20" t="n">
        <f aca="false">+G422*1.085</f>
        <v>0</v>
      </c>
    </row>
    <row r="423" customFormat="false" ht="10.5" hidden="false" customHeight="false" outlineLevel="0" collapsed="false">
      <c r="A423" s="15" t="n">
        <v>8</v>
      </c>
      <c r="B423" s="23" t="s">
        <v>247</v>
      </c>
      <c r="C423" s="34" t="s">
        <v>19</v>
      </c>
      <c r="D423" s="62" t="n">
        <v>10</v>
      </c>
      <c r="E423" s="63"/>
      <c r="F423" s="24" t="n">
        <v>0</v>
      </c>
      <c r="G423" s="24" t="n">
        <f aca="false">+D423*F423</f>
        <v>0</v>
      </c>
      <c r="H423" s="20" t="n">
        <f aca="false">+G423*1.085</f>
        <v>0</v>
      </c>
    </row>
    <row r="424" customFormat="false" ht="10.5" hidden="false" customHeight="false" outlineLevel="0" collapsed="false">
      <c r="A424" s="15" t="n">
        <v>9</v>
      </c>
      <c r="B424" s="23" t="s">
        <v>248</v>
      </c>
      <c r="C424" s="34" t="s">
        <v>19</v>
      </c>
      <c r="D424" s="62" t="n">
        <v>125</v>
      </c>
      <c r="E424" s="63"/>
      <c r="F424" s="24" t="n">
        <v>0</v>
      </c>
      <c r="G424" s="24" t="n">
        <f aca="false">+D424*F424</f>
        <v>0</v>
      </c>
      <c r="H424" s="20" t="n">
        <f aca="false">+G424*1.085</f>
        <v>0</v>
      </c>
    </row>
    <row r="425" customFormat="false" ht="10.5" hidden="false" customHeight="false" outlineLevel="0" collapsed="false">
      <c r="A425" s="15" t="n">
        <v>10</v>
      </c>
      <c r="B425" s="23" t="s">
        <v>249</v>
      </c>
      <c r="C425" s="34" t="s">
        <v>19</v>
      </c>
      <c r="D425" s="62" t="n">
        <v>11</v>
      </c>
      <c r="E425" s="63"/>
      <c r="F425" s="24" t="n">
        <v>0</v>
      </c>
      <c r="G425" s="24" t="n">
        <f aca="false">+D425*F425</f>
        <v>0</v>
      </c>
      <c r="H425" s="20" t="n">
        <f aca="false">+G425*1.085</f>
        <v>0</v>
      </c>
    </row>
    <row r="426" customFormat="false" ht="10.5" hidden="false" customHeight="false" outlineLevel="0" collapsed="false">
      <c r="A426" s="15" t="n">
        <v>11</v>
      </c>
      <c r="B426" s="23" t="s">
        <v>250</v>
      </c>
      <c r="C426" s="34" t="s">
        <v>19</v>
      </c>
      <c r="D426" s="62" t="n">
        <v>19</v>
      </c>
      <c r="E426" s="63"/>
      <c r="F426" s="24" t="n">
        <v>0</v>
      </c>
      <c r="G426" s="24" t="n">
        <f aca="false">+D426*F426</f>
        <v>0</v>
      </c>
      <c r="H426" s="20" t="n">
        <f aca="false">+G426*1.085</f>
        <v>0</v>
      </c>
    </row>
    <row r="427" customFormat="false" ht="10.5" hidden="false" customHeight="false" outlineLevel="0" collapsed="false">
      <c r="A427" s="15" t="n">
        <v>12</v>
      </c>
      <c r="B427" s="23" t="s">
        <v>251</v>
      </c>
      <c r="C427" s="34" t="s">
        <v>19</v>
      </c>
      <c r="D427" s="62" t="n">
        <v>551</v>
      </c>
      <c r="E427" s="63"/>
      <c r="F427" s="24" t="n">
        <v>0</v>
      </c>
      <c r="G427" s="24" t="n">
        <f aca="false">+D427*F427</f>
        <v>0</v>
      </c>
      <c r="H427" s="20" t="n">
        <f aca="false">+G427*1.085</f>
        <v>0</v>
      </c>
    </row>
    <row r="428" customFormat="false" ht="10.5" hidden="false" customHeight="false" outlineLevel="0" collapsed="false">
      <c r="A428" s="15" t="n">
        <v>13</v>
      </c>
      <c r="B428" s="23" t="s">
        <v>252</v>
      </c>
      <c r="C428" s="34" t="s">
        <v>19</v>
      </c>
      <c r="D428" s="62" t="n">
        <v>29</v>
      </c>
      <c r="E428" s="63"/>
      <c r="F428" s="24" t="n">
        <v>0</v>
      </c>
      <c r="G428" s="24" t="n">
        <f aca="false">+D428*F428</f>
        <v>0</v>
      </c>
      <c r="H428" s="20" t="n">
        <f aca="false">+G428*1.085</f>
        <v>0</v>
      </c>
    </row>
    <row r="429" customFormat="false" ht="10.5" hidden="false" customHeight="false" outlineLevel="0" collapsed="false">
      <c r="A429" s="15" t="n">
        <v>14</v>
      </c>
      <c r="B429" s="23" t="s">
        <v>253</v>
      </c>
      <c r="C429" s="34" t="s">
        <v>19</v>
      </c>
      <c r="D429" s="62" t="n">
        <v>10</v>
      </c>
      <c r="E429" s="63"/>
      <c r="F429" s="24" t="n">
        <v>0</v>
      </c>
      <c r="G429" s="24" t="n">
        <f aca="false">+D429*F429</f>
        <v>0</v>
      </c>
      <c r="H429" s="20" t="n">
        <f aca="false">+G429*1.085</f>
        <v>0</v>
      </c>
    </row>
    <row r="430" customFormat="false" ht="10.5" hidden="false" customHeight="false" outlineLevel="0" collapsed="false">
      <c r="A430" s="15" t="n">
        <v>15</v>
      </c>
      <c r="B430" s="23" t="s">
        <v>254</v>
      </c>
      <c r="C430" s="34" t="s">
        <v>19</v>
      </c>
      <c r="D430" s="62" t="n">
        <v>10</v>
      </c>
      <c r="E430" s="63"/>
      <c r="F430" s="24" t="n">
        <v>0</v>
      </c>
      <c r="G430" s="24" t="n">
        <f aca="false">+D430*F430</f>
        <v>0</v>
      </c>
      <c r="H430" s="20" t="n">
        <f aca="false">+G430*1.085</f>
        <v>0</v>
      </c>
    </row>
    <row r="431" customFormat="false" ht="10.5" hidden="false" customHeight="false" outlineLevel="0" collapsed="false">
      <c r="A431" s="15" t="n">
        <v>16</v>
      </c>
      <c r="B431" s="23" t="s">
        <v>255</v>
      </c>
      <c r="C431" s="34" t="s">
        <v>19</v>
      </c>
      <c r="D431" s="62" t="n">
        <v>10</v>
      </c>
      <c r="E431" s="63"/>
      <c r="F431" s="24" t="n">
        <v>0</v>
      </c>
      <c r="G431" s="24" t="n">
        <f aca="false">+D431*F431</f>
        <v>0</v>
      </c>
      <c r="H431" s="20" t="n">
        <f aca="false">+G431*1.085</f>
        <v>0</v>
      </c>
    </row>
    <row r="432" customFormat="false" ht="10.5" hidden="false" customHeight="false" outlineLevel="0" collapsed="false">
      <c r="A432" s="15" t="n">
        <v>17</v>
      </c>
      <c r="B432" s="23" t="s">
        <v>256</v>
      </c>
      <c r="C432" s="34" t="s">
        <v>19</v>
      </c>
      <c r="D432" s="62" t="n">
        <v>10</v>
      </c>
      <c r="E432" s="63"/>
      <c r="F432" s="24" t="n">
        <v>0</v>
      </c>
      <c r="G432" s="24" t="n">
        <f aca="false">+D432*F432</f>
        <v>0</v>
      </c>
      <c r="H432" s="20" t="n">
        <f aca="false">+G432*1.085</f>
        <v>0</v>
      </c>
    </row>
    <row r="433" customFormat="false" ht="10.5" hidden="false" customHeight="false" outlineLevel="0" collapsed="false">
      <c r="A433" s="15" t="n">
        <v>18</v>
      </c>
      <c r="B433" s="23" t="s">
        <v>257</v>
      </c>
      <c r="C433" s="34" t="s">
        <v>19</v>
      </c>
      <c r="D433" s="62" t="n">
        <v>346</v>
      </c>
      <c r="E433" s="63"/>
      <c r="F433" s="24" t="n">
        <v>0</v>
      </c>
      <c r="G433" s="24" t="n">
        <f aca="false">+D433*F433</f>
        <v>0</v>
      </c>
      <c r="H433" s="20" t="n">
        <f aca="false">+G433*1.085</f>
        <v>0</v>
      </c>
    </row>
    <row r="434" customFormat="false" ht="10.5" hidden="false" customHeight="false" outlineLevel="0" collapsed="false">
      <c r="A434" s="15" t="n">
        <v>19</v>
      </c>
      <c r="B434" s="23" t="s">
        <v>258</v>
      </c>
      <c r="C434" s="34" t="s">
        <v>19</v>
      </c>
      <c r="D434" s="62" t="n">
        <v>10</v>
      </c>
      <c r="E434" s="63"/>
      <c r="F434" s="24" t="n">
        <v>0</v>
      </c>
      <c r="G434" s="24" t="n">
        <f aca="false">+D434*F434</f>
        <v>0</v>
      </c>
      <c r="H434" s="20" t="n">
        <f aca="false">+G434*1.085</f>
        <v>0</v>
      </c>
    </row>
    <row r="435" customFormat="false" ht="10.5" hidden="false" customHeight="false" outlineLevel="0" collapsed="false">
      <c r="A435" s="15" t="n">
        <v>20</v>
      </c>
      <c r="B435" s="23" t="s">
        <v>259</v>
      </c>
      <c r="C435" s="34" t="s">
        <v>19</v>
      </c>
      <c r="D435" s="62" t="n">
        <v>368</v>
      </c>
      <c r="E435" s="63"/>
      <c r="F435" s="24" t="n">
        <v>0</v>
      </c>
      <c r="G435" s="24" t="n">
        <f aca="false">+D435*F435</f>
        <v>0</v>
      </c>
      <c r="H435" s="20" t="n">
        <f aca="false">+G435*1.085</f>
        <v>0</v>
      </c>
    </row>
    <row r="436" customFormat="false" ht="10.5" hidden="false" customHeight="false" outlineLevel="0" collapsed="false">
      <c r="A436" s="15" t="n">
        <v>21</v>
      </c>
      <c r="B436" s="23" t="s">
        <v>260</v>
      </c>
      <c r="C436" s="34" t="s">
        <v>19</v>
      </c>
      <c r="D436" s="62" t="n">
        <v>90</v>
      </c>
      <c r="E436" s="63"/>
      <c r="F436" s="24" t="n">
        <v>0</v>
      </c>
      <c r="G436" s="24" t="n">
        <f aca="false">+D436*F436</f>
        <v>0</v>
      </c>
      <c r="H436" s="20" t="n">
        <f aca="false">+G436*1.085</f>
        <v>0</v>
      </c>
    </row>
    <row r="437" customFormat="false" ht="10.5" hidden="false" customHeight="false" outlineLevel="0" collapsed="false">
      <c r="A437" s="15" t="n">
        <v>22</v>
      </c>
      <c r="B437" s="23" t="s">
        <v>261</v>
      </c>
      <c r="C437" s="34" t="s">
        <v>19</v>
      </c>
      <c r="D437" s="62" t="n">
        <v>87</v>
      </c>
      <c r="E437" s="63"/>
      <c r="F437" s="24" t="n">
        <v>0</v>
      </c>
      <c r="G437" s="24" t="n">
        <f aca="false">+D437*F437</f>
        <v>0</v>
      </c>
      <c r="H437" s="20" t="n">
        <f aca="false">+G437*1.085</f>
        <v>0</v>
      </c>
    </row>
    <row r="438" customFormat="false" ht="10.5" hidden="false" customHeight="false" outlineLevel="0" collapsed="false">
      <c r="A438" s="15" t="n">
        <v>23</v>
      </c>
      <c r="B438" s="23" t="s">
        <v>262</v>
      </c>
      <c r="C438" s="34" t="s">
        <v>19</v>
      </c>
      <c r="D438" s="62" t="n">
        <v>833</v>
      </c>
      <c r="E438" s="63"/>
      <c r="F438" s="24" t="n">
        <v>0</v>
      </c>
      <c r="G438" s="24" t="n">
        <f aca="false">+D438*F438</f>
        <v>0</v>
      </c>
      <c r="H438" s="20" t="n">
        <f aca="false">+G438*1.085</f>
        <v>0</v>
      </c>
    </row>
    <row r="439" customFormat="false" ht="10.5" hidden="false" customHeight="false" outlineLevel="0" collapsed="false">
      <c r="A439" s="15" t="n">
        <v>24</v>
      </c>
      <c r="B439" s="23" t="s">
        <v>263</v>
      </c>
      <c r="C439" s="34" t="s">
        <v>19</v>
      </c>
      <c r="D439" s="62" t="n">
        <v>676</v>
      </c>
      <c r="E439" s="63"/>
      <c r="F439" s="24" t="n">
        <v>0</v>
      </c>
      <c r="G439" s="24" t="n">
        <f aca="false">+D439*F439</f>
        <v>0</v>
      </c>
      <c r="H439" s="20" t="n">
        <f aca="false">+G439*1.085</f>
        <v>0</v>
      </c>
    </row>
    <row r="440" customFormat="false" ht="10.5" hidden="false" customHeight="false" outlineLevel="0" collapsed="false">
      <c r="A440" s="15" t="n">
        <v>25</v>
      </c>
      <c r="B440" s="23" t="s">
        <v>264</v>
      </c>
      <c r="C440" s="34" t="s">
        <v>19</v>
      </c>
      <c r="D440" s="62" t="n">
        <v>168</v>
      </c>
      <c r="E440" s="63"/>
      <c r="F440" s="24" t="n">
        <v>0</v>
      </c>
      <c r="G440" s="24" t="n">
        <f aca="false">+D440*F440</f>
        <v>0</v>
      </c>
      <c r="H440" s="20" t="n">
        <f aca="false">+G440*1.085</f>
        <v>0</v>
      </c>
    </row>
    <row r="441" customFormat="false" ht="10.5" hidden="false" customHeight="false" outlineLevel="0" collapsed="false">
      <c r="A441" s="15" t="n">
        <v>26</v>
      </c>
      <c r="B441" s="23" t="s">
        <v>265</v>
      </c>
      <c r="C441" s="34" t="s">
        <v>17</v>
      </c>
      <c r="D441" s="62" t="n">
        <v>37</v>
      </c>
      <c r="E441" s="63"/>
      <c r="F441" s="24" t="n">
        <v>0</v>
      </c>
      <c r="G441" s="24" t="n">
        <f aca="false">+D441*F441</f>
        <v>0</v>
      </c>
      <c r="H441" s="20" t="n">
        <f aca="false">+G441*1.085</f>
        <v>0</v>
      </c>
    </row>
    <row r="442" customFormat="false" ht="10.5" hidden="false" customHeight="false" outlineLevel="0" collapsed="false">
      <c r="A442" s="15" t="n">
        <v>27</v>
      </c>
      <c r="B442" s="23" t="s">
        <v>266</v>
      </c>
      <c r="C442" s="34" t="s">
        <v>19</v>
      </c>
      <c r="D442" s="62" t="n">
        <v>10</v>
      </c>
      <c r="E442" s="63"/>
      <c r="F442" s="24" t="n">
        <v>0</v>
      </c>
      <c r="G442" s="24" t="n">
        <f aca="false">+D442*F442</f>
        <v>0</v>
      </c>
      <c r="H442" s="20" t="n">
        <f aca="false">+G442*1.085</f>
        <v>0</v>
      </c>
    </row>
    <row r="443" customFormat="false" ht="10.5" hidden="false" customHeight="false" outlineLevel="0" collapsed="false">
      <c r="A443" s="15" t="n">
        <v>28</v>
      </c>
      <c r="B443" s="23" t="s">
        <v>267</v>
      </c>
      <c r="C443" s="34" t="s">
        <v>19</v>
      </c>
      <c r="D443" s="62" t="n">
        <v>1652</v>
      </c>
      <c r="E443" s="63"/>
      <c r="F443" s="24" t="n">
        <v>0</v>
      </c>
      <c r="G443" s="24" t="n">
        <f aca="false">+D443*F443</f>
        <v>0</v>
      </c>
      <c r="H443" s="20" t="n">
        <f aca="false">+G443*1.085</f>
        <v>0</v>
      </c>
    </row>
    <row r="444" customFormat="false" ht="10.5" hidden="false" customHeight="false" outlineLevel="0" collapsed="false">
      <c r="A444" s="15" t="n">
        <v>29</v>
      </c>
      <c r="B444" s="23" t="s">
        <v>268</v>
      </c>
      <c r="C444" s="34" t="s">
        <v>19</v>
      </c>
      <c r="D444" s="62" t="n">
        <v>140</v>
      </c>
      <c r="E444" s="63"/>
      <c r="F444" s="24" t="n">
        <v>0</v>
      </c>
      <c r="G444" s="24" t="n">
        <f aca="false">+D444*F444</f>
        <v>0</v>
      </c>
      <c r="H444" s="20" t="n">
        <f aca="false">+G444*1.085</f>
        <v>0</v>
      </c>
    </row>
    <row r="445" customFormat="false" ht="10.5" hidden="false" customHeight="false" outlineLevel="0" collapsed="false">
      <c r="A445" s="15" t="n">
        <v>30</v>
      </c>
      <c r="B445" s="23" t="s">
        <v>269</v>
      </c>
      <c r="C445" s="34" t="s">
        <v>19</v>
      </c>
      <c r="D445" s="62" t="n">
        <v>100</v>
      </c>
      <c r="E445" s="63"/>
      <c r="F445" s="24" t="n">
        <v>0</v>
      </c>
      <c r="G445" s="24" t="n">
        <f aca="false">+D445*F445</f>
        <v>0</v>
      </c>
      <c r="H445" s="20" t="n">
        <f aca="false">+G445*1.085</f>
        <v>0</v>
      </c>
    </row>
    <row r="446" customFormat="false" ht="10.5" hidden="false" customHeight="false" outlineLevel="0" collapsed="false">
      <c r="A446" s="15" t="n">
        <v>31</v>
      </c>
      <c r="B446" s="23" t="s">
        <v>270</v>
      </c>
      <c r="C446" s="34" t="s">
        <v>19</v>
      </c>
      <c r="D446" s="62" t="n">
        <v>10</v>
      </c>
      <c r="E446" s="63"/>
      <c r="F446" s="24" t="n">
        <v>0</v>
      </c>
      <c r="G446" s="24" t="n">
        <f aca="false">+D446*F446</f>
        <v>0</v>
      </c>
      <c r="H446" s="20" t="n">
        <f aca="false">+G446*1.085</f>
        <v>0</v>
      </c>
    </row>
    <row r="447" customFormat="false" ht="10.5" hidden="false" customHeight="false" outlineLevel="0" collapsed="false">
      <c r="A447" s="15" t="n">
        <v>32</v>
      </c>
      <c r="B447" s="23" t="s">
        <v>271</v>
      </c>
      <c r="C447" s="34" t="s">
        <v>19</v>
      </c>
      <c r="D447" s="62" t="n">
        <v>192</v>
      </c>
      <c r="E447" s="63"/>
      <c r="F447" s="24" t="n">
        <v>0</v>
      </c>
      <c r="G447" s="24" t="n">
        <f aca="false">+D447*F447</f>
        <v>0</v>
      </c>
      <c r="H447" s="20" t="n">
        <f aca="false">+G447*1.085</f>
        <v>0</v>
      </c>
    </row>
    <row r="448" customFormat="false" ht="10.5" hidden="false" customHeight="false" outlineLevel="0" collapsed="false">
      <c r="A448" s="15" t="n">
        <v>33</v>
      </c>
      <c r="B448" s="23" t="s">
        <v>272</v>
      </c>
      <c r="C448" s="34" t="s">
        <v>19</v>
      </c>
      <c r="D448" s="62" t="n">
        <v>52</v>
      </c>
      <c r="E448" s="63"/>
      <c r="F448" s="24" t="n">
        <v>0</v>
      </c>
      <c r="G448" s="24" t="n">
        <f aca="false">+D448*F448</f>
        <v>0</v>
      </c>
      <c r="H448" s="20" t="n">
        <f aca="false">+G448*1.085</f>
        <v>0</v>
      </c>
    </row>
    <row r="449" customFormat="false" ht="10.5" hidden="false" customHeight="false" outlineLevel="0" collapsed="false">
      <c r="A449" s="15" t="n">
        <v>34</v>
      </c>
      <c r="B449" s="23" t="s">
        <v>273</v>
      </c>
      <c r="C449" s="34" t="s">
        <v>19</v>
      </c>
      <c r="D449" s="62" t="n">
        <v>10</v>
      </c>
      <c r="E449" s="63"/>
      <c r="F449" s="24" t="n">
        <v>0</v>
      </c>
      <c r="G449" s="24" t="n">
        <f aca="false">+D449*F449</f>
        <v>0</v>
      </c>
      <c r="H449" s="20" t="n">
        <f aca="false">+G449*1.085</f>
        <v>0</v>
      </c>
    </row>
    <row r="450" customFormat="false" ht="10.5" hidden="false" customHeight="false" outlineLevel="0" collapsed="false">
      <c r="A450" s="15" t="n">
        <v>35</v>
      </c>
      <c r="B450" s="23" t="s">
        <v>274</v>
      </c>
      <c r="C450" s="34" t="s">
        <v>17</v>
      </c>
      <c r="D450" s="62" t="n">
        <v>66</v>
      </c>
      <c r="E450" s="63"/>
      <c r="F450" s="24" t="n">
        <v>0</v>
      </c>
      <c r="G450" s="24" t="n">
        <f aca="false">+D450*F450</f>
        <v>0</v>
      </c>
      <c r="H450" s="20" t="n">
        <f aca="false">+G450*1.085</f>
        <v>0</v>
      </c>
    </row>
    <row r="451" customFormat="false" ht="10.5" hidden="false" customHeight="false" outlineLevel="0" collapsed="false">
      <c r="A451" s="15" t="n">
        <v>36</v>
      </c>
      <c r="B451" s="23" t="s">
        <v>275</v>
      </c>
      <c r="C451" s="34" t="s">
        <v>19</v>
      </c>
      <c r="D451" s="62" t="n">
        <v>133</v>
      </c>
      <c r="E451" s="63"/>
      <c r="F451" s="24" t="n">
        <v>0</v>
      </c>
      <c r="G451" s="24" t="n">
        <f aca="false">+D451*F451</f>
        <v>0</v>
      </c>
      <c r="H451" s="20" t="n">
        <f aca="false">+G451*1.085</f>
        <v>0</v>
      </c>
    </row>
    <row r="452" customFormat="false" ht="10.5" hidden="false" customHeight="false" outlineLevel="0" collapsed="false">
      <c r="A452" s="15" t="n">
        <v>38</v>
      </c>
      <c r="B452" s="23" t="s">
        <v>276</v>
      </c>
      <c r="C452" s="34" t="s">
        <v>19</v>
      </c>
      <c r="D452" s="62" t="n">
        <v>63</v>
      </c>
      <c r="E452" s="63"/>
      <c r="F452" s="24" t="n">
        <v>0</v>
      </c>
      <c r="G452" s="24" t="n">
        <f aca="false">+D452*F452</f>
        <v>0</v>
      </c>
      <c r="H452" s="20" t="n">
        <f aca="false">+G452*1.085</f>
        <v>0</v>
      </c>
    </row>
    <row r="453" customFormat="false" ht="10.5" hidden="false" customHeight="false" outlineLevel="0" collapsed="false">
      <c r="A453" s="15" t="n">
        <v>39</v>
      </c>
      <c r="B453" s="23" t="s">
        <v>277</v>
      </c>
      <c r="C453" s="34" t="s">
        <v>19</v>
      </c>
      <c r="D453" s="62" t="n">
        <v>954</v>
      </c>
      <c r="E453" s="63"/>
      <c r="F453" s="24" t="n">
        <v>0</v>
      </c>
      <c r="G453" s="24" t="n">
        <f aca="false">+D453*F453</f>
        <v>0</v>
      </c>
      <c r="H453" s="20" t="n">
        <f aca="false">+G453*1.085</f>
        <v>0</v>
      </c>
    </row>
    <row r="454" customFormat="false" ht="10.5" hidden="false" customHeight="false" outlineLevel="0" collapsed="false">
      <c r="A454" s="15"/>
      <c r="B454" s="65" t="s">
        <v>279</v>
      </c>
      <c r="C454" s="34"/>
      <c r="D454" s="62"/>
      <c r="E454" s="63"/>
      <c r="F454" s="24"/>
      <c r="G454" s="38" t="n">
        <f aca="false">SUM(G416:G453)</f>
        <v>0</v>
      </c>
      <c r="H454" s="20" t="n">
        <f aca="false">+G454*1.085</f>
        <v>0</v>
      </c>
    </row>
    <row r="455" customFormat="false" ht="10.5" hidden="false" customHeight="false" outlineLevel="0" collapsed="false">
      <c r="A455" s="15"/>
      <c r="B455" s="65" t="s">
        <v>237</v>
      </c>
      <c r="C455" s="34"/>
      <c r="D455" s="62"/>
      <c r="E455" s="63"/>
      <c r="F455" s="24"/>
      <c r="G455" s="24"/>
      <c r="H455" s="20"/>
    </row>
    <row r="456" customFormat="false" ht="10.5" hidden="false" customHeight="false" outlineLevel="0" collapsed="false">
      <c r="A456" s="15"/>
      <c r="B456" s="65"/>
      <c r="C456" s="34"/>
      <c r="D456" s="35"/>
      <c r="E456" s="36"/>
      <c r="F456" s="24"/>
      <c r="G456" s="24"/>
      <c r="H456" s="20"/>
    </row>
    <row r="457" s="49" customFormat="true" ht="10.5" hidden="false" customHeight="false" outlineLevel="0" collapsed="false">
      <c r="A457" s="44"/>
      <c r="B457" s="45"/>
      <c r="C457" s="56"/>
      <c r="D457" s="57"/>
      <c r="E457" s="58"/>
      <c r="F457" s="20"/>
      <c r="G457" s="20"/>
      <c r="H457" s="20"/>
    </row>
    <row r="458" customFormat="false" ht="10.5" hidden="false" customHeight="false" outlineLevel="0" collapsed="false">
      <c r="A458" s="15"/>
      <c r="B458" s="39" t="s">
        <v>65</v>
      </c>
      <c r="C458" s="40" t="s">
        <v>66</v>
      </c>
      <c r="D458" s="40"/>
      <c r="E458" s="18"/>
      <c r="F458" s="24"/>
      <c r="G458" s="20"/>
      <c r="H458" s="20"/>
    </row>
    <row r="459" customFormat="false" ht="10.5" hidden="false" customHeight="false" outlineLevel="0" collapsed="false">
      <c r="A459" s="15"/>
      <c r="B459" s="39"/>
      <c r="C459" s="40"/>
      <c r="D459" s="40"/>
      <c r="E459" s="18"/>
      <c r="F459" s="24"/>
      <c r="G459" s="20"/>
      <c r="H459" s="20"/>
    </row>
    <row r="460" customFormat="false" ht="10.5" hidden="false" customHeight="false" outlineLevel="0" collapsed="false">
      <c r="B460" s="69"/>
      <c r="C460" s="70"/>
      <c r="D460" s="71"/>
      <c r="E460" s="72"/>
    </row>
    <row r="461" s="14" customFormat="true" ht="10.5" hidden="false" customHeight="false" outlineLevel="0" collapsed="false">
      <c r="A461" s="7" t="s">
        <v>0</v>
      </c>
      <c r="B461" s="8"/>
      <c r="C461" s="9"/>
      <c r="D461" s="10"/>
      <c r="E461" s="11"/>
      <c r="F461" s="12"/>
      <c r="G461" s="12"/>
      <c r="H461" s="13"/>
    </row>
    <row r="462" customFormat="false" ht="10.5" hidden="false" customHeight="false" outlineLevel="0" collapsed="false">
      <c r="A462" s="15"/>
      <c r="B462" s="16"/>
      <c r="C462" s="15"/>
      <c r="D462" s="17"/>
      <c r="E462" s="18"/>
      <c r="F462" s="19"/>
      <c r="G462" s="19"/>
      <c r="H462" s="20"/>
    </row>
    <row r="463" customFormat="false" ht="10.5" hidden="false" customHeight="false" outlineLevel="0" collapsed="false">
      <c r="A463" s="7" t="s">
        <v>1</v>
      </c>
      <c r="B463" s="8"/>
      <c r="C463" s="15"/>
      <c r="D463" s="17"/>
      <c r="E463" s="18"/>
      <c r="F463" s="19"/>
      <c r="G463" s="19"/>
      <c r="H463" s="20"/>
    </row>
    <row r="464" s="14" customFormat="true" ht="10.5" hidden="false" customHeight="false" outlineLevel="0" collapsed="false">
      <c r="A464" s="7" t="s">
        <v>2</v>
      </c>
      <c r="B464" s="8"/>
      <c r="C464" s="9"/>
      <c r="D464" s="10"/>
      <c r="E464" s="11"/>
      <c r="F464" s="12"/>
      <c r="G464" s="12"/>
      <c r="H464" s="13"/>
    </row>
    <row r="465" s="14" customFormat="true" ht="25.5" hidden="false" customHeight="true" outlineLevel="0" collapsed="false">
      <c r="A465" s="7"/>
      <c r="B465" s="21" t="s">
        <v>3</v>
      </c>
      <c r="C465" s="9"/>
      <c r="D465" s="10"/>
      <c r="E465" s="11"/>
      <c r="F465" s="12"/>
      <c r="G465" s="12"/>
      <c r="H465" s="13"/>
    </row>
    <row r="466" s="14" customFormat="true" ht="10.5" hidden="false" customHeight="false" outlineLevel="0" collapsed="false">
      <c r="A466" s="7"/>
      <c r="B466" s="8"/>
      <c r="C466" s="9"/>
      <c r="D466" s="10"/>
      <c r="E466" s="11"/>
      <c r="F466" s="12"/>
      <c r="G466" s="12"/>
      <c r="H466" s="13"/>
    </row>
    <row r="467" customFormat="false" ht="10.5" hidden="false" customHeight="false" outlineLevel="0" collapsed="false">
      <c r="A467" s="22"/>
      <c r="B467" s="16" t="s">
        <v>4</v>
      </c>
      <c r="C467" s="15"/>
      <c r="D467" s="17" t="s">
        <v>5</v>
      </c>
      <c r="E467" s="18"/>
      <c r="F467" s="19"/>
      <c r="G467" s="19"/>
      <c r="H467" s="20"/>
    </row>
    <row r="468" s="61" customFormat="true" ht="10.5" hidden="false" customHeight="false" outlineLevel="0" collapsed="false">
      <c r="A468" s="25" t="s">
        <v>280</v>
      </c>
      <c r="B468" s="73" t="s">
        <v>281</v>
      </c>
      <c r="C468" s="74"/>
      <c r="D468" s="10"/>
      <c r="E468" s="11"/>
      <c r="F468" s="59"/>
      <c r="G468" s="59"/>
      <c r="H468" s="60"/>
    </row>
    <row r="469" s="14" customFormat="true" ht="21" hidden="false" customHeight="false" outlineLevel="0" collapsed="false">
      <c r="A469" s="9" t="s">
        <v>8</v>
      </c>
      <c r="B469" s="9" t="s">
        <v>9</v>
      </c>
      <c r="C469" s="28" t="s">
        <v>10</v>
      </c>
      <c r="D469" s="29" t="s">
        <v>11</v>
      </c>
      <c r="E469" s="30" t="s">
        <v>12</v>
      </c>
      <c r="F469" s="31" t="s">
        <v>13</v>
      </c>
      <c r="G469" s="31" t="s">
        <v>14</v>
      </c>
      <c r="H469" s="32" t="s">
        <v>15</v>
      </c>
      <c r="I469" s="33"/>
      <c r="J469" s="33"/>
    </row>
    <row r="470" customFormat="false" ht="10.5" hidden="false" customHeight="false" outlineLevel="0" collapsed="false">
      <c r="A470" s="15" t="n">
        <v>12</v>
      </c>
      <c r="B470" s="23" t="s">
        <v>282</v>
      </c>
      <c r="C470" s="34" t="s">
        <v>19</v>
      </c>
      <c r="D470" s="62" t="n">
        <v>4423</v>
      </c>
      <c r="E470" s="63"/>
      <c r="F470" s="24" t="n">
        <v>0</v>
      </c>
      <c r="G470" s="24" t="n">
        <f aca="false">+D470*F470</f>
        <v>0</v>
      </c>
      <c r="H470" s="20" t="n">
        <f aca="false">+G470*1.085</f>
        <v>0</v>
      </c>
    </row>
    <row r="471" customFormat="false" ht="10.5" hidden="false" customHeight="false" outlineLevel="0" collapsed="false">
      <c r="A471" s="15" t="n">
        <v>13</v>
      </c>
      <c r="B471" s="23" t="s">
        <v>283</v>
      </c>
      <c r="C471" s="34" t="s">
        <v>19</v>
      </c>
      <c r="D471" s="62" t="n">
        <v>9030</v>
      </c>
      <c r="E471" s="63"/>
      <c r="F471" s="24" t="n">
        <v>0</v>
      </c>
      <c r="G471" s="24" t="n">
        <f aca="false">+D471*F471</f>
        <v>0</v>
      </c>
      <c r="H471" s="20" t="n">
        <f aca="false">+G471*1.085</f>
        <v>0</v>
      </c>
    </row>
    <row r="472" customFormat="false" ht="10.5" hidden="false" customHeight="false" outlineLevel="0" collapsed="false">
      <c r="A472" s="15"/>
      <c r="B472" s="23"/>
      <c r="C472" s="34"/>
      <c r="D472" s="62"/>
      <c r="E472" s="63"/>
      <c r="F472" s="24"/>
      <c r="G472" s="38" t="n">
        <f aca="false">SUM(G422:G471)</f>
        <v>0</v>
      </c>
      <c r="H472" s="20" t="n">
        <f aca="false">+G472*1.085</f>
        <v>0</v>
      </c>
    </row>
    <row r="473" customFormat="false" ht="10.5" hidden="false" customHeight="false" outlineLevel="0" collapsed="false">
      <c r="A473" s="15"/>
      <c r="B473" s="65"/>
      <c r="C473" s="34"/>
      <c r="D473" s="35"/>
      <c r="E473" s="36"/>
      <c r="F473" s="24"/>
      <c r="G473" s="24"/>
      <c r="H473" s="20"/>
    </row>
    <row r="474" s="49" customFormat="true" ht="10.5" hidden="false" customHeight="false" outlineLevel="0" collapsed="false">
      <c r="A474" s="44"/>
      <c r="B474" s="45"/>
      <c r="C474" s="56"/>
      <c r="D474" s="57"/>
      <c r="E474" s="58"/>
      <c r="F474" s="20"/>
      <c r="G474" s="20"/>
      <c r="H474" s="20"/>
    </row>
    <row r="475" customFormat="false" ht="10.5" hidden="false" customHeight="false" outlineLevel="0" collapsed="false">
      <c r="A475" s="15"/>
      <c r="B475" s="39" t="s">
        <v>65</v>
      </c>
      <c r="C475" s="40" t="s">
        <v>66</v>
      </c>
      <c r="D475" s="40"/>
      <c r="E475" s="18"/>
      <c r="F475" s="24"/>
      <c r="G475" s="20"/>
      <c r="H475" s="20"/>
    </row>
    <row r="476" customFormat="false" ht="10.5" hidden="false" customHeight="false" outlineLevel="0" collapsed="false">
      <c r="A476" s="15"/>
      <c r="B476" s="39"/>
      <c r="C476" s="40"/>
      <c r="D476" s="40"/>
      <c r="E476" s="18"/>
      <c r="F476" s="24"/>
      <c r="G476" s="20"/>
      <c r="H476" s="20"/>
    </row>
    <row r="477" customFormat="false" ht="10.5" hidden="false" customHeight="false" outlineLevel="0" collapsed="false">
      <c r="B477" s="69"/>
      <c r="C477" s="70"/>
      <c r="D477" s="71"/>
      <c r="E477" s="72"/>
    </row>
    <row r="478" s="14" customFormat="true" ht="10.5" hidden="false" customHeight="false" outlineLevel="0" collapsed="false">
      <c r="A478" s="7" t="s">
        <v>0</v>
      </c>
      <c r="B478" s="8"/>
      <c r="C478" s="9"/>
      <c r="D478" s="10"/>
      <c r="E478" s="11"/>
      <c r="F478" s="12"/>
      <c r="G478" s="12"/>
      <c r="H478" s="13"/>
    </row>
    <row r="479" customFormat="false" ht="10.5" hidden="false" customHeight="false" outlineLevel="0" collapsed="false">
      <c r="A479" s="15"/>
      <c r="B479" s="16"/>
      <c r="C479" s="15"/>
      <c r="D479" s="17"/>
      <c r="E479" s="18"/>
      <c r="F479" s="19"/>
      <c r="G479" s="19"/>
      <c r="H479" s="20"/>
    </row>
    <row r="480" customFormat="false" ht="10.5" hidden="false" customHeight="false" outlineLevel="0" collapsed="false">
      <c r="A480" s="7" t="s">
        <v>1</v>
      </c>
      <c r="B480" s="8"/>
      <c r="C480" s="15"/>
      <c r="D480" s="17"/>
      <c r="E480" s="18"/>
      <c r="F480" s="19"/>
      <c r="G480" s="19"/>
      <c r="H480" s="20"/>
    </row>
    <row r="481" s="14" customFormat="true" ht="10.5" hidden="false" customHeight="false" outlineLevel="0" collapsed="false">
      <c r="A481" s="7" t="s">
        <v>2</v>
      </c>
      <c r="B481" s="8"/>
      <c r="C481" s="9"/>
      <c r="D481" s="10"/>
      <c r="E481" s="11"/>
      <c r="F481" s="12"/>
      <c r="G481" s="12"/>
      <c r="H481" s="13"/>
    </row>
    <row r="482" s="14" customFormat="true" ht="25.5" hidden="false" customHeight="true" outlineLevel="0" collapsed="false">
      <c r="A482" s="7"/>
      <c r="B482" s="21" t="s">
        <v>3</v>
      </c>
      <c r="C482" s="9"/>
      <c r="D482" s="10"/>
      <c r="E482" s="11"/>
      <c r="F482" s="12"/>
      <c r="G482" s="12"/>
      <c r="H482" s="13"/>
    </row>
    <row r="483" s="14" customFormat="true" ht="10.5" hidden="false" customHeight="false" outlineLevel="0" collapsed="false">
      <c r="A483" s="7"/>
      <c r="B483" s="8"/>
      <c r="C483" s="9"/>
      <c r="D483" s="10"/>
      <c r="E483" s="11"/>
      <c r="F483" s="12"/>
      <c r="G483" s="12"/>
      <c r="H483" s="13"/>
    </row>
    <row r="484" customFormat="false" ht="10.5" hidden="false" customHeight="false" outlineLevel="0" collapsed="false">
      <c r="A484" s="22"/>
      <c r="B484" s="16" t="s">
        <v>4</v>
      </c>
      <c r="C484" s="15"/>
      <c r="D484" s="17" t="s">
        <v>5</v>
      </c>
      <c r="E484" s="18"/>
      <c r="F484" s="19"/>
      <c r="G484" s="19"/>
      <c r="H484" s="20"/>
    </row>
    <row r="485" customFormat="false" ht="10.5" hidden="false" customHeight="false" outlineLevel="0" collapsed="false">
      <c r="A485" s="15"/>
      <c r="B485" s="65"/>
      <c r="C485" s="75"/>
      <c r="D485" s="17"/>
      <c r="E485" s="18"/>
      <c r="F485" s="24"/>
      <c r="G485" s="24"/>
      <c r="H485" s="20"/>
    </row>
    <row r="486" customFormat="false" ht="10.5" hidden="false" customHeight="false" outlineLevel="0" collapsed="false">
      <c r="A486" s="76" t="s">
        <v>284</v>
      </c>
      <c r="B486" s="26" t="s">
        <v>285</v>
      </c>
      <c r="C486" s="74"/>
      <c r="D486" s="17"/>
      <c r="E486" s="18"/>
      <c r="F486" s="24"/>
      <c r="G486" s="24"/>
      <c r="H486" s="20"/>
    </row>
    <row r="487" s="14" customFormat="true" ht="21" hidden="false" customHeight="false" outlineLevel="0" collapsed="false">
      <c r="A487" s="9" t="s">
        <v>8</v>
      </c>
      <c r="B487" s="9" t="s">
        <v>9</v>
      </c>
      <c r="C487" s="28" t="s">
        <v>10</v>
      </c>
      <c r="D487" s="29" t="s">
        <v>11</v>
      </c>
      <c r="E487" s="30" t="s">
        <v>12</v>
      </c>
      <c r="F487" s="31" t="s">
        <v>13</v>
      </c>
      <c r="G487" s="31" t="s">
        <v>14</v>
      </c>
      <c r="H487" s="32" t="s">
        <v>15</v>
      </c>
      <c r="I487" s="33"/>
      <c r="J487" s="33"/>
    </row>
    <row r="488" customFormat="false" ht="10.5" hidden="false" customHeight="false" outlineLevel="0" collapsed="false">
      <c r="A488" s="15" t="n">
        <v>1</v>
      </c>
      <c r="B488" s="23" t="s">
        <v>241</v>
      </c>
      <c r="C488" s="34" t="s">
        <v>19</v>
      </c>
      <c r="D488" s="35" t="n">
        <v>100</v>
      </c>
      <c r="E488" s="36"/>
      <c r="F488" s="24" t="n">
        <v>0</v>
      </c>
      <c r="G488" s="24" t="n">
        <f aca="false">+D488*F488</f>
        <v>0</v>
      </c>
      <c r="H488" s="20" t="n">
        <f aca="false">+G488*1.085</f>
        <v>0</v>
      </c>
    </row>
    <row r="489" customFormat="false" ht="10.5" hidden="false" customHeight="false" outlineLevel="0" collapsed="false">
      <c r="A489" s="15" t="n">
        <v>2</v>
      </c>
      <c r="B489" s="23" t="s">
        <v>286</v>
      </c>
      <c r="C489" s="34" t="s">
        <v>19</v>
      </c>
      <c r="D489" s="35" t="n">
        <v>27</v>
      </c>
      <c r="E489" s="36"/>
      <c r="F489" s="24" t="n">
        <v>0</v>
      </c>
      <c r="G489" s="24" t="n">
        <f aca="false">+D489*F489</f>
        <v>0</v>
      </c>
      <c r="H489" s="20" t="n">
        <f aca="false">+G489*1.085</f>
        <v>0</v>
      </c>
    </row>
    <row r="490" customFormat="false" ht="10.5" hidden="false" customHeight="false" outlineLevel="0" collapsed="false">
      <c r="A490" s="15" t="n">
        <v>3</v>
      </c>
      <c r="B490" s="23" t="s">
        <v>287</v>
      </c>
      <c r="C490" s="34" t="s">
        <v>19</v>
      </c>
      <c r="D490" s="35" t="n">
        <v>110</v>
      </c>
      <c r="E490" s="36"/>
      <c r="F490" s="24" t="n">
        <v>0</v>
      </c>
      <c r="G490" s="24" t="n">
        <f aca="false">+D490*F490</f>
        <v>0</v>
      </c>
      <c r="H490" s="20" t="n">
        <f aca="false">+G490*1.085</f>
        <v>0</v>
      </c>
    </row>
    <row r="491" customFormat="false" ht="10.5" hidden="false" customHeight="false" outlineLevel="0" collapsed="false">
      <c r="A491" s="15" t="n">
        <v>4</v>
      </c>
      <c r="B491" s="23" t="s">
        <v>288</v>
      </c>
      <c r="C491" s="34" t="s">
        <v>19</v>
      </c>
      <c r="D491" s="35" t="n">
        <v>790</v>
      </c>
      <c r="E491" s="36"/>
      <c r="F491" s="24" t="n">
        <v>0</v>
      </c>
      <c r="G491" s="24" t="n">
        <f aca="false">+D491*F491</f>
        <v>0</v>
      </c>
      <c r="H491" s="20" t="n">
        <f aca="false">+G491*1.085</f>
        <v>0</v>
      </c>
    </row>
    <row r="492" customFormat="false" ht="10.5" hidden="false" customHeight="false" outlineLevel="0" collapsed="false">
      <c r="A492" s="15" t="n">
        <v>5</v>
      </c>
      <c r="B492" s="23" t="s">
        <v>289</v>
      </c>
      <c r="C492" s="34" t="s">
        <v>19</v>
      </c>
      <c r="D492" s="35" t="n">
        <v>470</v>
      </c>
      <c r="E492" s="36"/>
      <c r="F492" s="24" t="n">
        <v>0</v>
      </c>
      <c r="G492" s="24" t="n">
        <f aca="false">+D492*F492</f>
        <v>0</v>
      </c>
      <c r="H492" s="20" t="n">
        <f aca="false">+G492*1.085</f>
        <v>0</v>
      </c>
    </row>
    <row r="493" customFormat="false" ht="10.5" hidden="false" customHeight="false" outlineLevel="0" collapsed="false">
      <c r="A493" s="15" t="n">
        <v>6</v>
      </c>
      <c r="B493" s="23" t="s">
        <v>290</v>
      </c>
      <c r="C493" s="34" t="s">
        <v>291</v>
      </c>
      <c r="D493" s="35" t="n">
        <v>14</v>
      </c>
      <c r="E493" s="36"/>
      <c r="F493" s="24" t="n">
        <v>0</v>
      </c>
      <c r="G493" s="24" t="n">
        <f aca="false">+D493*F493</f>
        <v>0</v>
      </c>
      <c r="H493" s="20" t="n">
        <f aca="false">+G493*1.085</f>
        <v>0</v>
      </c>
    </row>
    <row r="494" customFormat="false" ht="10.5" hidden="false" customHeight="false" outlineLevel="0" collapsed="false">
      <c r="A494" s="15" t="n">
        <v>7</v>
      </c>
      <c r="B494" s="23" t="s">
        <v>292</v>
      </c>
      <c r="C494" s="34" t="s">
        <v>19</v>
      </c>
      <c r="D494" s="35" t="n">
        <v>96</v>
      </c>
      <c r="E494" s="36"/>
      <c r="F494" s="24" t="n">
        <v>0</v>
      </c>
      <c r="G494" s="24" t="n">
        <f aca="false">+D494*F494</f>
        <v>0</v>
      </c>
      <c r="H494" s="20" t="n">
        <f aca="false">+G494*1.085</f>
        <v>0</v>
      </c>
    </row>
    <row r="495" customFormat="false" ht="10.5" hidden="false" customHeight="false" outlineLevel="0" collapsed="false">
      <c r="A495" s="15" t="n">
        <v>8</v>
      </c>
      <c r="B495" s="23" t="s">
        <v>293</v>
      </c>
      <c r="C495" s="34" t="s">
        <v>19</v>
      </c>
      <c r="D495" s="35" t="n">
        <v>170</v>
      </c>
      <c r="E495" s="36"/>
      <c r="F495" s="24" t="n">
        <v>0</v>
      </c>
      <c r="G495" s="24" t="n">
        <f aca="false">+D495*F495</f>
        <v>0</v>
      </c>
      <c r="H495" s="20" t="n">
        <f aca="false">+G495*1.085</f>
        <v>0</v>
      </c>
    </row>
    <row r="496" customFormat="false" ht="10.5" hidden="false" customHeight="false" outlineLevel="0" collapsed="false">
      <c r="A496" s="15" t="n">
        <v>9</v>
      </c>
      <c r="B496" s="23" t="s">
        <v>294</v>
      </c>
      <c r="C496" s="34" t="s">
        <v>19</v>
      </c>
      <c r="D496" s="35" t="n">
        <v>10</v>
      </c>
      <c r="E496" s="36"/>
      <c r="F496" s="24" t="n">
        <v>0</v>
      </c>
      <c r="G496" s="24" t="n">
        <f aca="false">+D496*F496</f>
        <v>0</v>
      </c>
      <c r="H496" s="20" t="n">
        <f aca="false">+G496*1.085</f>
        <v>0</v>
      </c>
    </row>
    <row r="497" customFormat="false" ht="10.5" hidden="false" customHeight="false" outlineLevel="0" collapsed="false">
      <c r="A497" s="15" t="n">
        <v>10</v>
      </c>
      <c r="B497" s="23" t="s">
        <v>295</v>
      </c>
      <c r="C497" s="34" t="s">
        <v>19</v>
      </c>
      <c r="D497" s="35" t="n">
        <v>180</v>
      </c>
      <c r="E497" s="36"/>
      <c r="F497" s="24" t="n">
        <v>0</v>
      </c>
      <c r="G497" s="24" t="n">
        <f aca="false">+D497*F497</f>
        <v>0</v>
      </c>
      <c r="H497" s="20" t="n">
        <f aca="false">+G497*1.085</f>
        <v>0</v>
      </c>
    </row>
    <row r="498" customFormat="false" ht="10.5" hidden="false" customHeight="false" outlineLevel="0" collapsed="false">
      <c r="A498" s="15" t="n">
        <v>11</v>
      </c>
      <c r="B498" s="23" t="s">
        <v>296</v>
      </c>
      <c r="C498" s="34" t="s">
        <v>19</v>
      </c>
      <c r="D498" s="35" t="n">
        <v>100</v>
      </c>
      <c r="E498" s="36"/>
      <c r="F498" s="24" t="n">
        <v>0</v>
      </c>
      <c r="G498" s="24" t="n">
        <f aca="false">+D498*F498</f>
        <v>0</v>
      </c>
      <c r="H498" s="20" t="n">
        <f aca="false">+G498*1.085</f>
        <v>0</v>
      </c>
    </row>
    <row r="499" customFormat="false" ht="10.5" hidden="false" customHeight="false" outlineLevel="0" collapsed="false">
      <c r="A499" s="15" t="n">
        <v>12</v>
      </c>
      <c r="B499" s="23" t="s">
        <v>297</v>
      </c>
      <c r="C499" s="34" t="s">
        <v>19</v>
      </c>
      <c r="D499" s="35" t="n">
        <v>10</v>
      </c>
      <c r="E499" s="36"/>
      <c r="F499" s="24" t="n">
        <v>0</v>
      </c>
      <c r="G499" s="24" t="n">
        <f aca="false">+D499*F499</f>
        <v>0</v>
      </c>
      <c r="H499" s="20" t="n">
        <f aca="false">+G499*1.085</f>
        <v>0</v>
      </c>
    </row>
    <row r="500" customFormat="false" ht="10.5" hidden="false" customHeight="false" outlineLevel="0" collapsed="false">
      <c r="A500" s="15" t="n">
        <v>13</v>
      </c>
      <c r="B500" s="23" t="s">
        <v>298</v>
      </c>
      <c r="C500" s="34" t="s">
        <v>19</v>
      </c>
      <c r="D500" s="35" t="n">
        <v>100</v>
      </c>
      <c r="E500" s="36"/>
      <c r="F500" s="24" t="n">
        <v>0</v>
      </c>
      <c r="G500" s="24" t="n">
        <f aca="false">+D500*F500</f>
        <v>0</v>
      </c>
      <c r="H500" s="20" t="n">
        <f aca="false">+G500*1.085</f>
        <v>0</v>
      </c>
    </row>
    <row r="501" customFormat="false" ht="10.5" hidden="false" customHeight="false" outlineLevel="0" collapsed="false">
      <c r="A501" s="15" t="n">
        <v>14</v>
      </c>
      <c r="B501" s="23" t="s">
        <v>299</v>
      </c>
      <c r="C501" s="34" t="s">
        <v>19</v>
      </c>
      <c r="D501" s="35" t="n">
        <v>63</v>
      </c>
      <c r="E501" s="36"/>
      <c r="F501" s="24" t="n">
        <v>0</v>
      </c>
      <c r="G501" s="24" t="n">
        <f aca="false">+D501*F501</f>
        <v>0</v>
      </c>
      <c r="H501" s="20" t="n">
        <f aca="false">+G501*1.085</f>
        <v>0</v>
      </c>
    </row>
    <row r="502" customFormat="false" ht="10.5" hidden="false" customHeight="false" outlineLevel="0" collapsed="false">
      <c r="A502" s="15" t="n">
        <v>15</v>
      </c>
      <c r="B502" s="23" t="s">
        <v>300</v>
      </c>
      <c r="C502" s="34" t="s">
        <v>17</v>
      </c>
      <c r="D502" s="35" t="n">
        <v>96</v>
      </c>
      <c r="E502" s="36"/>
      <c r="F502" s="24" t="n">
        <v>0</v>
      </c>
      <c r="G502" s="24" t="n">
        <f aca="false">+D502*F502</f>
        <v>0</v>
      </c>
      <c r="H502" s="20" t="n">
        <f aca="false">+G502*1.085</f>
        <v>0</v>
      </c>
    </row>
    <row r="503" customFormat="false" ht="10.5" hidden="false" customHeight="false" outlineLevel="0" collapsed="false">
      <c r="A503" s="15" t="n">
        <v>16</v>
      </c>
      <c r="B503" s="23" t="s">
        <v>301</v>
      </c>
      <c r="C503" s="34" t="s">
        <v>19</v>
      </c>
      <c r="D503" s="35" t="n">
        <v>35</v>
      </c>
      <c r="E503" s="36"/>
      <c r="F503" s="24" t="n">
        <v>0</v>
      </c>
      <c r="G503" s="24" t="n">
        <f aca="false">+D503*F503</f>
        <v>0</v>
      </c>
      <c r="H503" s="20" t="n">
        <f aca="false">+G503*1.085</f>
        <v>0</v>
      </c>
    </row>
    <row r="504" customFormat="false" ht="10.5" hidden="false" customHeight="false" outlineLevel="0" collapsed="false">
      <c r="A504" s="15" t="n">
        <v>17</v>
      </c>
      <c r="B504" s="23" t="s">
        <v>302</v>
      </c>
      <c r="C504" s="34" t="s">
        <v>19</v>
      </c>
      <c r="D504" s="35" t="n">
        <v>1</v>
      </c>
      <c r="E504" s="36"/>
      <c r="F504" s="24" t="n">
        <v>0</v>
      </c>
      <c r="G504" s="24" t="n">
        <f aca="false">+D504*F504</f>
        <v>0</v>
      </c>
      <c r="H504" s="20" t="n">
        <f aca="false">+G504*1.085</f>
        <v>0</v>
      </c>
    </row>
    <row r="505" customFormat="false" ht="10.5" hidden="false" customHeight="false" outlineLevel="0" collapsed="false">
      <c r="A505" s="15" t="n">
        <v>18</v>
      </c>
      <c r="B505" s="23" t="s">
        <v>303</v>
      </c>
      <c r="C505" s="34" t="s">
        <v>19</v>
      </c>
      <c r="D505" s="35" t="n">
        <v>170</v>
      </c>
      <c r="E505" s="36"/>
      <c r="F505" s="24" t="n">
        <v>0</v>
      </c>
      <c r="G505" s="24" t="n">
        <f aca="false">+D505*F505</f>
        <v>0</v>
      </c>
      <c r="H505" s="20" t="n">
        <f aca="false">+G505*1.085</f>
        <v>0</v>
      </c>
    </row>
    <row r="506" customFormat="false" ht="10.5" hidden="false" customHeight="false" outlineLevel="0" collapsed="false">
      <c r="A506" s="15" t="n">
        <v>19</v>
      </c>
      <c r="B506" s="23" t="s">
        <v>304</v>
      </c>
      <c r="C506" s="34" t="s">
        <v>17</v>
      </c>
      <c r="D506" s="35" t="n">
        <v>600</v>
      </c>
      <c r="E506" s="36"/>
      <c r="F506" s="24" t="n">
        <v>0</v>
      </c>
      <c r="G506" s="24" t="n">
        <f aca="false">+D506*F506</f>
        <v>0</v>
      </c>
      <c r="H506" s="20" t="n">
        <f aca="false">+G506*1.085</f>
        <v>0</v>
      </c>
    </row>
    <row r="507" customFormat="false" ht="10.5" hidden="false" customHeight="false" outlineLevel="0" collapsed="false">
      <c r="A507" s="15" t="n">
        <v>20</v>
      </c>
      <c r="B507" s="23" t="s">
        <v>305</v>
      </c>
      <c r="C507" s="34" t="s">
        <v>19</v>
      </c>
      <c r="D507" s="35" t="n">
        <v>20</v>
      </c>
      <c r="E507" s="36"/>
      <c r="F507" s="24" t="n">
        <v>0</v>
      </c>
      <c r="G507" s="24" t="n">
        <f aca="false">+D507*F507</f>
        <v>0</v>
      </c>
      <c r="H507" s="20" t="n">
        <f aca="false">+G507*1.085</f>
        <v>0</v>
      </c>
    </row>
    <row r="508" customFormat="false" ht="10.5" hidden="false" customHeight="false" outlineLevel="0" collapsed="false">
      <c r="A508" s="15" t="n">
        <v>21</v>
      </c>
      <c r="B508" s="23" t="s">
        <v>306</v>
      </c>
      <c r="C508" s="34" t="s">
        <v>19</v>
      </c>
      <c r="D508" s="35" t="n">
        <v>10</v>
      </c>
      <c r="E508" s="36"/>
      <c r="F508" s="24" t="n">
        <v>0</v>
      </c>
      <c r="G508" s="24" t="n">
        <f aca="false">+D508*F508</f>
        <v>0</v>
      </c>
      <c r="H508" s="20" t="n">
        <f aca="false">+G508*1.085</f>
        <v>0</v>
      </c>
    </row>
    <row r="509" customFormat="false" ht="10.5" hidden="false" customHeight="false" outlineLevel="0" collapsed="false">
      <c r="A509" s="15" t="n">
        <v>22</v>
      </c>
      <c r="B509" s="23" t="s">
        <v>307</v>
      </c>
      <c r="C509" s="34" t="s">
        <v>19</v>
      </c>
      <c r="D509" s="35" t="n">
        <v>30</v>
      </c>
      <c r="E509" s="36"/>
      <c r="F509" s="24" t="n">
        <v>0</v>
      </c>
      <c r="G509" s="24" t="n">
        <f aca="false">+D509*F509</f>
        <v>0</v>
      </c>
      <c r="H509" s="20" t="n">
        <f aca="false">+G509*1.085</f>
        <v>0</v>
      </c>
    </row>
    <row r="510" customFormat="false" ht="10.5" hidden="false" customHeight="false" outlineLevel="0" collapsed="false">
      <c r="A510" s="15" t="n">
        <v>23</v>
      </c>
      <c r="B510" s="23" t="s">
        <v>308</v>
      </c>
      <c r="C510" s="34" t="s">
        <v>19</v>
      </c>
      <c r="D510" s="35" t="n">
        <v>713</v>
      </c>
      <c r="E510" s="36"/>
      <c r="F510" s="24" t="n">
        <v>0</v>
      </c>
      <c r="G510" s="24" t="n">
        <f aca="false">+D510*F510</f>
        <v>0</v>
      </c>
      <c r="H510" s="20" t="n">
        <f aca="false">+G510*1.085</f>
        <v>0</v>
      </c>
    </row>
    <row r="511" customFormat="false" ht="10.5" hidden="false" customHeight="false" outlineLevel="0" collapsed="false">
      <c r="A511" s="15" t="n">
        <v>24</v>
      </c>
      <c r="B511" s="23" t="s">
        <v>309</v>
      </c>
      <c r="C511" s="34" t="s">
        <v>17</v>
      </c>
      <c r="D511" s="62" t="n">
        <v>120</v>
      </c>
      <c r="E511" s="63"/>
      <c r="F511" s="24" t="n">
        <v>0</v>
      </c>
      <c r="G511" s="24" t="n">
        <f aca="false">+D511*F511</f>
        <v>0</v>
      </c>
      <c r="H511" s="20" t="n">
        <f aca="false">+G511*1.085</f>
        <v>0</v>
      </c>
    </row>
    <row r="512" customFormat="false" ht="10.5" hidden="false" customHeight="false" outlineLevel="0" collapsed="false">
      <c r="A512" s="15" t="n">
        <v>25</v>
      </c>
      <c r="B512" s="23" t="s">
        <v>310</v>
      </c>
      <c r="C512" s="34" t="s">
        <v>19</v>
      </c>
      <c r="D512" s="62" t="n">
        <v>20</v>
      </c>
      <c r="E512" s="63"/>
      <c r="F512" s="24" t="n">
        <v>0</v>
      </c>
      <c r="G512" s="24" t="n">
        <f aca="false">+D512*F512</f>
        <v>0</v>
      </c>
      <c r="H512" s="20" t="n">
        <f aca="false">+G512*1.085</f>
        <v>0</v>
      </c>
    </row>
    <row r="513" customFormat="false" ht="10.5" hidden="false" customHeight="false" outlineLevel="0" collapsed="false">
      <c r="A513" s="15" t="n">
        <v>26</v>
      </c>
      <c r="B513" s="23" t="s">
        <v>311</v>
      </c>
      <c r="C513" s="34" t="s">
        <v>19</v>
      </c>
      <c r="D513" s="62" t="n">
        <v>20</v>
      </c>
      <c r="E513" s="63"/>
      <c r="F513" s="24" t="n">
        <v>0</v>
      </c>
      <c r="G513" s="24" t="n">
        <f aca="false">+D513*F513</f>
        <v>0</v>
      </c>
      <c r="H513" s="20" t="n">
        <f aca="false">+G513*1.085</f>
        <v>0</v>
      </c>
    </row>
    <row r="514" customFormat="false" ht="10.5" hidden="false" customHeight="false" outlineLevel="0" collapsed="false">
      <c r="A514" s="15" t="n">
        <v>27</v>
      </c>
      <c r="B514" s="23" t="s">
        <v>312</v>
      </c>
      <c r="C514" s="34" t="s">
        <v>19</v>
      </c>
      <c r="D514" s="62" t="n">
        <v>130</v>
      </c>
      <c r="E514" s="63"/>
      <c r="F514" s="24" t="n">
        <v>0</v>
      </c>
      <c r="G514" s="24" t="n">
        <f aca="false">+D514*F514</f>
        <v>0</v>
      </c>
      <c r="H514" s="20" t="n">
        <f aca="false">+G514*1.085</f>
        <v>0</v>
      </c>
    </row>
    <row r="515" customFormat="false" ht="10.5" hidden="false" customHeight="false" outlineLevel="0" collapsed="false">
      <c r="A515" s="15" t="n">
        <v>28</v>
      </c>
      <c r="B515" s="23" t="s">
        <v>313</v>
      </c>
      <c r="C515" s="34" t="s">
        <v>19</v>
      </c>
      <c r="D515" s="62" t="n">
        <v>400</v>
      </c>
      <c r="E515" s="63"/>
      <c r="F515" s="24" t="n">
        <v>0</v>
      </c>
      <c r="G515" s="24" t="n">
        <f aca="false">+D515*F515</f>
        <v>0</v>
      </c>
      <c r="H515" s="20" t="n">
        <f aca="false">+G515*1.085</f>
        <v>0</v>
      </c>
    </row>
    <row r="516" customFormat="false" ht="10.5" hidden="false" customHeight="false" outlineLevel="0" collapsed="false">
      <c r="A516" s="15" t="n">
        <v>29</v>
      </c>
      <c r="B516" s="23" t="s">
        <v>314</v>
      </c>
      <c r="C516" s="34" t="s">
        <v>17</v>
      </c>
      <c r="D516" s="62" t="n">
        <v>336</v>
      </c>
      <c r="E516" s="63"/>
      <c r="F516" s="24" t="n">
        <v>0</v>
      </c>
      <c r="G516" s="24" t="n">
        <f aca="false">+D516*F516</f>
        <v>0</v>
      </c>
      <c r="H516" s="20" t="n">
        <f aca="false">+G516*1.085</f>
        <v>0</v>
      </c>
    </row>
    <row r="517" customFormat="false" ht="10.5" hidden="false" customHeight="false" outlineLevel="0" collapsed="false">
      <c r="A517" s="15" t="n">
        <v>30</v>
      </c>
      <c r="B517" s="23" t="s">
        <v>315</v>
      </c>
      <c r="C517" s="34" t="s">
        <v>19</v>
      </c>
      <c r="D517" s="62" t="n">
        <v>5.04</v>
      </c>
      <c r="E517" s="63"/>
      <c r="F517" s="24" t="n">
        <v>0</v>
      </c>
      <c r="G517" s="24" t="n">
        <f aca="false">+D517*F517</f>
        <v>0</v>
      </c>
      <c r="H517" s="20" t="n">
        <f aca="false">+G517*1.085</f>
        <v>0</v>
      </c>
    </row>
    <row r="518" customFormat="false" ht="10.5" hidden="false" customHeight="false" outlineLevel="0" collapsed="false">
      <c r="A518" s="15" t="n">
        <v>31</v>
      </c>
      <c r="B518" s="23" t="s">
        <v>316</v>
      </c>
      <c r="C518" s="34" t="s">
        <v>17</v>
      </c>
      <c r="D518" s="35" t="n">
        <v>144</v>
      </c>
      <c r="E518" s="36"/>
      <c r="F518" s="24" t="n">
        <v>0</v>
      </c>
      <c r="G518" s="24" t="n">
        <f aca="false">+D518*F518</f>
        <v>0</v>
      </c>
      <c r="H518" s="20" t="n">
        <f aca="false">+G518*1.085</f>
        <v>0</v>
      </c>
    </row>
    <row r="519" customFormat="false" ht="10.5" hidden="false" customHeight="false" outlineLevel="0" collapsed="false">
      <c r="A519" s="15" t="n">
        <v>32</v>
      </c>
      <c r="B519" s="23" t="s">
        <v>317</v>
      </c>
      <c r="C519" s="34" t="s">
        <v>19</v>
      </c>
      <c r="D519" s="35" t="n">
        <v>10</v>
      </c>
      <c r="E519" s="36"/>
      <c r="F519" s="24" t="n">
        <v>0</v>
      </c>
      <c r="G519" s="24" t="n">
        <f aca="false">+D519*F519</f>
        <v>0</v>
      </c>
      <c r="H519" s="20" t="n">
        <f aca="false">+G519*1.085</f>
        <v>0</v>
      </c>
    </row>
    <row r="520" customFormat="false" ht="10.5" hidden="false" customHeight="false" outlineLevel="0" collapsed="false">
      <c r="A520" s="15" t="n">
        <v>33</v>
      </c>
      <c r="B520" s="23" t="s">
        <v>318</v>
      </c>
      <c r="C520" s="34" t="s">
        <v>19</v>
      </c>
      <c r="D520" s="35" t="n">
        <v>12</v>
      </c>
      <c r="E520" s="36"/>
      <c r="F520" s="24" t="n">
        <v>0</v>
      </c>
      <c r="G520" s="24" t="n">
        <f aca="false">+D520*F520</f>
        <v>0</v>
      </c>
      <c r="H520" s="20" t="n">
        <f aca="false">+G520*1.085</f>
        <v>0</v>
      </c>
    </row>
    <row r="521" customFormat="false" ht="10.5" hidden="false" customHeight="false" outlineLevel="0" collapsed="false">
      <c r="A521" s="15" t="n">
        <v>34</v>
      </c>
      <c r="B521" s="23" t="s">
        <v>319</v>
      </c>
      <c r="C521" s="34" t="s">
        <v>19</v>
      </c>
      <c r="D521" s="35" t="n">
        <v>1</v>
      </c>
      <c r="E521" s="36"/>
      <c r="F521" s="24" t="n">
        <v>0</v>
      </c>
      <c r="G521" s="24" t="n">
        <f aca="false">+D521*F521</f>
        <v>0</v>
      </c>
      <c r="H521" s="20" t="n">
        <f aca="false">+G521*1.085</f>
        <v>0</v>
      </c>
    </row>
    <row r="522" customFormat="false" ht="10.5" hidden="false" customHeight="false" outlineLevel="0" collapsed="false">
      <c r="A522" s="15" t="n">
        <v>35</v>
      </c>
      <c r="B522" s="23" t="s">
        <v>216</v>
      </c>
      <c r="C522" s="34" t="s">
        <v>19</v>
      </c>
      <c r="D522" s="35" t="n">
        <v>1</v>
      </c>
      <c r="E522" s="36"/>
      <c r="F522" s="24" t="n">
        <v>0</v>
      </c>
      <c r="G522" s="24" t="n">
        <f aca="false">+D522*F522</f>
        <v>0</v>
      </c>
      <c r="H522" s="20" t="n">
        <f aca="false">+G522*1.085</f>
        <v>0</v>
      </c>
    </row>
    <row r="523" customFormat="false" ht="10.5" hidden="false" customHeight="false" outlineLevel="0" collapsed="false">
      <c r="A523" s="15" t="n">
        <v>36</v>
      </c>
      <c r="B523" s="23" t="s">
        <v>320</v>
      </c>
      <c r="C523" s="34" t="s">
        <v>19</v>
      </c>
      <c r="D523" s="35" t="n">
        <v>1</v>
      </c>
      <c r="E523" s="36"/>
      <c r="F523" s="24" t="n">
        <v>0</v>
      </c>
      <c r="G523" s="24" t="n">
        <f aca="false">+D523*F523</f>
        <v>0</v>
      </c>
      <c r="H523" s="20" t="n">
        <f aca="false">+G523*1.085</f>
        <v>0</v>
      </c>
    </row>
    <row r="524" customFormat="false" ht="10.5" hidden="false" customHeight="false" outlineLevel="0" collapsed="false">
      <c r="A524" s="15" t="n">
        <v>37</v>
      </c>
      <c r="B524" s="23" t="s">
        <v>321</v>
      </c>
      <c r="C524" s="34" t="s">
        <v>19</v>
      </c>
      <c r="D524" s="35" t="n">
        <v>1</v>
      </c>
      <c r="E524" s="36"/>
      <c r="F524" s="24" t="n">
        <v>0</v>
      </c>
      <c r="G524" s="24" t="n">
        <f aca="false">+D524*F524</f>
        <v>0</v>
      </c>
      <c r="H524" s="20" t="n">
        <f aca="false">+G524*1.085</f>
        <v>0</v>
      </c>
    </row>
    <row r="525" customFormat="false" ht="10.5" hidden="false" customHeight="false" outlineLevel="0" collapsed="false">
      <c r="A525" s="15" t="n">
        <v>38</v>
      </c>
      <c r="B525" s="23" t="s">
        <v>322</v>
      </c>
      <c r="C525" s="34" t="s">
        <v>17</v>
      </c>
      <c r="D525" s="35" t="n">
        <v>50</v>
      </c>
      <c r="E525" s="36"/>
      <c r="F525" s="24" t="n">
        <v>0</v>
      </c>
      <c r="G525" s="24" t="n">
        <f aca="false">+D525*F525</f>
        <v>0</v>
      </c>
      <c r="H525" s="20" t="n">
        <f aca="false">+G525*1.085</f>
        <v>0</v>
      </c>
    </row>
    <row r="526" customFormat="false" ht="10.5" hidden="false" customHeight="false" outlineLevel="0" collapsed="false">
      <c r="A526" s="15" t="n">
        <v>39</v>
      </c>
      <c r="B526" s="23" t="s">
        <v>323</v>
      </c>
      <c r="C526" s="34" t="s">
        <v>17</v>
      </c>
      <c r="D526" s="35" t="n">
        <v>9</v>
      </c>
      <c r="E526" s="36"/>
      <c r="F526" s="24" t="n">
        <v>0</v>
      </c>
      <c r="G526" s="24" t="n">
        <f aca="false">+D526*F526</f>
        <v>0</v>
      </c>
      <c r="H526" s="20" t="n">
        <f aca="false">+G526*1.085</f>
        <v>0</v>
      </c>
    </row>
    <row r="527" customFormat="false" ht="10.5" hidden="false" customHeight="false" outlineLevel="0" collapsed="false">
      <c r="A527" s="15" t="n">
        <v>40</v>
      </c>
      <c r="B527" s="23" t="s">
        <v>324</v>
      </c>
      <c r="C527" s="34" t="s">
        <v>291</v>
      </c>
      <c r="D527" s="35" t="n">
        <v>80</v>
      </c>
      <c r="E527" s="36"/>
      <c r="F527" s="24" t="n">
        <v>0</v>
      </c>
      <c r="G527" s="24" t="n">
        <f aca="false">+D527*F527</f>
        <v>0</v>
      </c>
      <c r="H527" s="20" t="n">
        <f aca="false">+G527*1.085</f>
        <v>0</v>
      </c>
    </row>
    <row r="528" customFormat="false" ht="10.5" hidden="false" customHeight="false" outlineLevel="0" collapsed="false">
      <c r="A528" s="15" t="n">
        <v>41</v>
      </c>
      <c r="B528" s="23" t="s">
        <v>325</v>
      </c>
      <c r="C528" s="34" t="s">
        <v>291</v>
      </c>
      <c r="D528" s="35" t="n">
        <v>80</v>
      </c>
      <c r="E528" s="36"/>
      <c r="F528" s="24" t="n">
        <v>0</v>
      </c>
      <c r="G528" s="24" t="n">
        <f aca="false">+D528*F528</f>
        <v>0</v>
      </c>
      <c r="H528" s="20" t="n">
        <f aca="false">+G528*1.085</f>
        <v>0</v>
      </c>
    </row>
    <row r="529" customFormat="false" ht="10.5" hidden="false" customHeight="false" outlineLevel="0" collapsed="false">
      <c r="A529" s="15" t="n">
        <v>41</v>
      </c>
      <c r="B529" s="23" t="s">
        <v>326</v>
      </c>
      <c r="C529" s="34" t="s">
        <v>291</v>
      </c>
      <c r="D529" s="35" t="n">
        <v>80</v>
      </c>
      <c r="E529" s="36"/>
      <c r="F529" s="24" t="n">
        <v>0</v>
      </c>
      <c r="G529" s="24" t="n">
        <f aca="false">+D529*F529</f>
        <v>0</v>
      </c>
      <c r="H529" s="20" t="n">
        <f aca="false">+G529*1.085</f>
        <v>0</v>
      </c>
    </row>
    <row r="530" customFormat="false" ht="10.5" hidden="false" customHeight="false" outlineLevel="0" collapsed="false">
      <c r="A530" s="15" t="n">
        <v>42</v>
      </c>
      <c r="B530" s="23" t="s">
        <v>327</v>
      </c>
      <c r="C530" s="34" t="s">
        <v>291</v>
      </c>
      <c r="D530" s="35" t="n">
        <v>80</v>
      </c>
      <c r="E530" s="36"/>
      <c r="F530" s="24" t="n">
        <v>0</v>
      </c>
      <c r="G530" s="24" t="n">
        <f aca="false">+D530*F530</f>
        <v>0</v>
      </c>
      <c r="H530" s="20" t="n">
        <f aca="false">+G530*1.085</f>
        <v>0</v>
      </c>
    </row>
    <row r="531" customFormat="false" ht="10.5" hidden="false" customHeight="false" outlineLevel="0" collapsed="false">
      <c r="A531" s="15" t="n">
        <v>43</v>
      </c>
      <c r="B531" s="23" t="s">
        <v>328</v>
      </c>
      <c r="C531" s="34" t="s">
        <v>17</v>
      </c>
      <c r="D531" s="35" t="n">
        <v>10</v>
      </c>
      <c r="E531" s="36"/>
      <c r="F531" s="24" t="n">
        <v>0</v>
      </c>
      <c r="G531" s="24" t="n">
        <f aca="false">+D531*F531</f>
        <v>0</v>
      </c>
      <c r="H531" s="20" t="n">
        <f aca="false">+G531*1.085</f>
        <v>0</v>
      </c>
    </row>
    <row r="532" customFormat="false" ht="10.5" hidden="false" customHeight="false" outlineLevel="0" collapsed="false">
      <c r="A532" s="15" t="n">
        <v>44</v>
      </c>
      <c r="B532" s="23" t="s">
        <v>329</v>
      </c>
      <c r="C532" s="34" t="s">
        <v>19</v>
      </c>
      <c r="D532" s="35" t="n">
        <v>130</v>
      </c>
      <c r="E532" s="36"/>
      <c r="F532" s="24" t="n">
        <v>0</v>
      </c>
      <c r="G532" s="24" t="n">
        <f aca="false">+D532*F532</f>
        <v>0</v>
      </c>
      <c r="H532" s="20" t="n">
        <f aca="false">+G532*1.085</f>
        <v>0</v>
      </c>
    </row>
    <row r="533" customFormat="false" ht="10.5" hidden="false" customHeight="false" outlineLevel="0" collapsed="false">
      <c r="A533" s="15" t="n">
        <v>45</v>
      </c>
      <c r="B533" s="23" t="s">
        <v>330</v>
      </c>
      <c r="C533" s="34" t="s">
        <v>19</v>
      </c>
      <c r="D533" s="35" t="n">
        <v>113</v>
      </c>
      <c r="E533" s="36"/>
      <c r="F533" s="24" t="n">
        <v>0</v>
      </c>
      <c r="G533" s="24" t="n">
        <f aca="false">+D533*F533</f>
        <v>0</v>
      </c>
      <c r="H533" s="20" t="n">
        <f aca="false">+G533*1.085</f>
        <v>0</v>
      </c>
    </row>
    <row r="534" customFormat="false" ht="10.5" hidden="false" customHeight="false" outlineLevel="0" collapsed="false">
      <c r="A534" s="15" t="n">
        <v>46</v>
      </c>
      <c r="B534" s="23" t="s">
        <v>331</v>
      </c>
      <c r="C534" s="34" t="s">
        <v>19</v>
      </c>
      <c r="D534" s="35" t="n">
        <v>136</v>
      </c>
      <c r="E534" s="36"/>
      <c r="F534" s="24" t="n">
        <v>0</v>
      </c>
      <c r="G534" s="24" t="n">
        <f aca="false">+D534*F534</f>
        <v>0</v>
      </c>
      <c r="H534" s="20" t="n">
        <f aca="false">+G534*1.085</f>
        <v>0</v>
      </c>
    </row>
    <row r="535" customFormat="false" ht="10.5" hidden="false" customHeight="false" outlineLevel="0" collapsed="false">
      <c r="A535" s="15" t="n">
        <v>47</v>
      </c>
      <c r="B535" s="23" t="s">
        <v>332</v>
      </c>
      <c r="C535" s="34" t="s">
        <v>19</v>
      </c>
      <c r="D535" s="35" t="n">
        <v>115</v>
      </c>
      <c r="E535" s="36"/>
      <c r="F535" s="24" t="n">
        <v>0</v>
      </c>
      <c r="G535" s="24" t="n">
        <f aca="false">+D535*F535</f>
        <v>0</v>
      </c>
      <c r="H535" s="20" t="n">
        <f aca="false">+G535*1.085</f>
        <v>0</v>
      </c>
    </row>
    <row r="536" customFormat="false" ht="10.5" hidden="false" customHeight="false" outlineLevel="0" collapsed="false">
      <c r="A536" s="15" t="n">
        <v>48</v>
      </c>
      <c r="B536" s="23" t="s">
        <v>333</v>
      </c>
      <c r="C536" s="34" t="s">
        <v>19</v>
      </c>
      <c r="D536" s="35" t="n">
        <v>180</v>
      </c>
      <c r="E536" s="36"/>
      <c r="F536" s="24" t="n">
        <v>0</v>
      </c>
      <c r="G536" s="24" t="n">
        <f aca="false">+D536*F536</f>
        <v>0</v>
      </c>
      <c r="H536" s="20" t="n">
        <f aca="false">+G536*1.085</f>
        <v>0</v>
      </c>
    </row>
    <row r="537" customFormat="false" ht="10.5" hidden="false" customHeight="false" outlineLevel="0" collapsed="false">
      <c r="A537" s="15" t="n">
        <v>49</v>
      </c>
      <c r="B537" s="23" t="s">
        <v>334</v>
      </c>
      <c r="C537" s="34" t="s">
        <v>19</v>
      </c>
      <c r="D537" s="35" t="n">
        <v>10</v>
      </c>
      <c r="E537" s="36"/>
      <c r="F537" s="24" t="n">
        <v>0</v>
      </c>
      <c r="G537" s="24" t="n">
        <f aca="false">+D537*F537</f>
        <v>0</v>
      </c>
      <c r="H537" s="20" t="n">
        <f aca="false">+G537*1.085</f>
        <v>0</v>
      </c>
    </row>
    <row r="538" customFormat="false" ht="10.5" hidden="false" customHeight="false" outlineLevel="0" collapsed="false">
      <c r="A538" s="15" t="n">
        <v>50</v>
      </c>
      <c r="B538" s="23" t="s">
        <v>335</v>
      </c>
      <c r="C538" s="34" t="s">
        <v>19</v>
      </c>
      <c r="D538" s="35" t="n">
        <v>10</v>
      </c>
      <c r="E538" s="36"/>
      <c r="F538" s="24" t="n">
        <v>0</v>
      </c>
      <c r="G538" s="24" t="n">
        <f aca="false">+D538*F538</f>
        <v>0</v>
      </c>
      <c r="H538" s="20" t="n">
        <f aca="false">+G538*1.085</f>
        <v>0</v>
      </c>
    </row>
    <row r="539" customFormat="false" ht="10.5" hidden="false" customHeight="false" outlineLevel="0" collapsed="false">
      <c r="A539" s="15" t="n">
        <v>51</v>
      </c>
      <c r="B539" s="23" t="s">
        <v>336</v>
      </c>
      <c r="C539" s="34" t="s">
        <v>19</v>
      </c>
      <c r="D539" s="35" t="n">
        <v>225</v>
      </c>
      <c r="E539" s="36"/>
      <c r="F539" s="24" t="n">
        <v>0</v>
      </c>
      <c r="G539" s="24" t="n">
        <f aca="false">+D539*F539</f>
        <v>0</v>
      </c>
      <c r="H539" s="20" t="n">
        <f aca="false">+G539*1.085</f>
        <v>0</v>
      </c>
    </row>
    <row r="540" customFormat="false" ht="10.5" hidden="false" customHeight="false" outlineLevel="0" collapsed="false">
      <c r="A540" s="15" t="n">
        <v>52</v>
      </c>
      <c r="B540" s="23" t="s">
        <v>337</v>
      </c>
      <c r="C540" s="34" t="s">
        <v>19</v>
      </c>
      <c r="D540" s="35" t="n">
        <v>16</v>
      </c>
      <c r="E540" s="36"/>
      <c r="F540" s="24" t="n">
        <v>0</v>
      </c>
      <c r="G540" s="24" t="n">
        <f aca="false">+D540*F540</f>
        <v>0</v>
      </c>
      <c r="H540" s="20" t="n">
        <f aca="false">+G540*1.085</f>
        <v>0</v>
      </c>
    </row>
    <row r="541" customFormat="false" ht="10.5" hidden="false" customHeight="false" outlineLevel="0" collapsed="false">
      <c r="A541" s="15" t="n">
        <v>53</v>
      </c>
      <c r="B541" s="23" t="s">
        <v>338</v>
      </c>
      <c r="C541" s="34" t="s">
        <v>19</v>
      </c>
      <c r="D541" s="35" t="n">
        <v>145</v>
      </c>
      <c r="E541" s="36"/>
      <c r="F541" s="24" t="n">
        <v>0</v>
      </c>
      <c r="G541" s="24" t="n">
        <f aca="false">+D541*F541</f>
        <v>0</v>
      </c>
      <c r="H541" s="20" t="n">
        <f aca="false">+G541*1.085</f>
        <v>0</v>
      </c>
    </row>
    <row r="542" customFormat="false" ht="10.5" hidden="false" customHeight="false" outlineLevel="0" collapsed="false">
      <c r="A542" s="15"/>
      <c r="B542" s="65"/>
      <c r="C542" s="34"/>
      <c r="D542" s="35"/>
      <c r="E542" s="36"/>
      <c r="F542" s="24"/>
      <c r="G542" s="38" t="n">
        <f aca="false">SUM(G504:G541)</f>
        <v>0</v>
      </c>
      <c r="H542" s="20" t="n">
        <f aca="false">+G542*1.085</f>
        <v>0</v>
      </c>
    </row>
    <row r="543" s="49" customFormat="true" ht="10.5" hidden="false" customHeight="false" outlineLevel="0" collapsed="false">
      <c r="A543" s="44"/>
      <c r="B543" s="45"/>
      <c r="C543" s="56"/>
      <c r="D543" s="57"/>
      <c r="E543" s="58"/>
      <c r="F543" s="20"/>
      <c r="G543" s="20"/>
      <c r="H543" s="20"/>
    </row>
    <row r="544" s="49" customFormat="true" ht="10.5" hidden="false" customHeight="false" outlineLevel="0" collapsed="false">
      <c r="A544" s="44"/>
      <c r="B544" s="45"/>
      <c r="C544" s="56"/>
      <c r="D544" s="57"/>
      <c r="E544" s="58"/>
      <c r="F544" s="20"/>
      <c r="G544" s="20"/>
      <c r="H544" s="20"/>
    </row>
    <row r="545" customFormat="false" ht="10.5" hidden="false" customHeight="false" outlineLevel="0" collapsed="false">
      <c r="A545" s="15"/>
      <c r="B545" s="39" t="s">
        <v>65</v>
      </c>
      <c r="C545" s="40" t="s">
        <v>66</v>
      </c>
      <c r="D545" s="40"/>
      <c r="E545" s="18"/>
      <c r="F545" s="24"/>
      <c r="G545" s="20"/>
      <c r="H545" s="20"/>
    </row>
    <row r="546" customFormat="false" ht="10.5" hidden="false" customHeight="false" outlineLevel="0" collapsed="false">
      <c r="A546" s="15"/>
      <c r="B546" s="39"/>
      <c r="C546" s="40"/>
      <c r="D546" s="40"/>
      <c r="E546" s="18"/>
      <c r="F546" s="24"/>
      <c r="G546" s="20"/>
      <c r="H546" s="20"/>
    </row>
    <row r="547" customFormat="false" ht="10.5" hidden="false" customHeight="false" outlineLevel="0" collapsed="false">
      <c r="B547" s="69"/>
      <c r="C547" s="70"/>
      <c r="D547" s="71"/>
      <c r="E547" s="72"/>
    </row>
    <row r="548" s="14" customFormat="true" ht="10.5" hidden="false" customHeight="false" outlineLevel="0" collapsed="false">
      <c r="A548" s="7" t="s">
        <v>0</v>
      </c>
      <c r="B548" s="8"/>
      <c r="C548" s="9"/>
      <c r="D548" s="10"/>
      <c r="E548" s="11"/>
      <c r="F548" s="12"/>
      <c r="G548" s="12"/>
      <c r="H548" s="13"/>
    </row>
    <row r="549" customFormat="false" ht="10.5" hidden="false" customHeight="false" outlineLevel="0" collapsed="false">
      <c r="A549" s="15"/>
      <c r="B549" s="16"/>
      <c r="C549" s="15"/>
      <c r="D549" s="17"/>
      <c r="E549" s="18"/>
      <c r="F549" s="19"/>
      <c r="G549" s="19"/>
      <c r="H549" s="20"/>
    </row>
    <row r="550" customFormat="false" ht="10.5" hidden="false" customHeight="false" outlineLevel="0" collapsed="false">
      <c r="A550" s="7" t="s">
        <v>1</v>
      </c>
      <c r="B550" s="8"/>
      <c r="C550" s="15"/>
      <c r="D550" s="17"/>
      <c r="E550" s="18"/>
      <c r="F550" s="19"/>
      <c r="G550" s="19"/>
      <c r="H550" s="20"/>
    </row>
    <row r="551" s="14" customFormat="true" ht="10.5" hidden="false" customHeight="false" outlineLevel="0" collapsed="false">
      <c r="A551" s="7" t="s">
        <v>2</v>
      </c>
      <c r="B551" s="8"/>
      <c r="C551" s="9"/>
      <c r="D551" s="10"/>
      <c r="E551" s="11"/>
      <c r="F551" s="12"/>
      <c r="G551" s="12"/>
      <c r="H551" s="13"/>
    </row>
    <row r="552" s="14" customFormat="true" ht="25.5" hidden="false" customHeight="true" outlineLevel="0" collapsed="false">
      <c r="A552" s="7"/>
      <c r="B552" s="21" t="s">
        <v>3</v>
      </c>
      <c r="C552" s="9"/>
      <c r="D552" s="10"/>
      <c r="E552" s="11"/>
      <c r="F552" s="12"/>
      <c r="G552" s="12"/>
      <c r="H552" s="13"/>
    </row>
    <row r="553" s="14" customFormat="true" ht="10.5" hidden="false" customHeight="false" outlineLevel="0" collapsed="false">
      <c r="A553" s="7"/>
      <c r="B553" s="8"/>
      <c r="C553" s="9"/>
      <c r="D553" s="10"/>
      <c r="E553" s="11"/>
      <c r="F553" s="12"/>
      <c r="G553" s="12"/>
      <c r="H553" s="13"/>
    </row>
    <row r="554" customFormat="false" ht="10.5" hidden="false" customHeight="false" outlineLevel="0" collapsed="false">
      <c r="A554" s="22"/>
      <c r="B554" s="16" t="s">
        <v>4</v>
      </c>
      <c r="C554" s="15"/>
      <c r="D554" s="17" t="s">
        <v>5</v>
      </c>
      <c r="E554" s="18"/>
      <c r="F554" s="19"/>
      <c r="G554" s="19"/>
      <c r="H554" s="20"/>
    </row>
    <row r="555" customFormat="false" ht="10.5" hidden="false" customHeight="false" outlineLevel="0" collapsed="false">
      <c r="A555" s="15"/>
      <c r="B555" s="23"/>
      <c r="C555" s="34"/>
      <c r="D555" s="35"/>
      <c r="E555" s="36"/>
      <c r="F555" s="24"/>
      <c r="G555" s="23"/>
      <c r="H555" s="23"/>
    </row>
    <row r="556" s="61" customFormat="true" ht="10.5" hidden="false" customHeight="false" outlineLevel="0" collapsed="false">
      <c r="A556" s="25" t="n">
        <v>12</v>
      </c>
      <c r="B556" s="43" t="s">
        <v>339</v>
      </c>
      <c r="C556" s="9"/>
      <c r="D556" s="10"/>
      <c r="E556" s="11"/>
      <c r="F556" s="59"/>
      <c r="G556" s="59"/>
      <c r="H556" s="60"/>
    </row>
    <row r="557" s="81" customFormat="true" ht="10.5" hidden="false" customHeight="false" outlineLevel="0" collapsed="false">
      <c r="A557" s="77"/>
      <c r="B557" s="78"/>
      <c r="C557" s="77"/>
      <c r="D557" s="79"/>
      <c r="E557" s="80"/>
      <c r="F557" s="60"/>
      <c r="G557" s="60"/>
      <c r="H557" s="60"/>
    </row>
    <row r="558" s="61" customFormat="true" ht="10.5" hidden="false" customHeight="false" outlineLevel="0" collapsed="false">
      <c r="A558" s="74" t="s">
        <v>340</v>
      </c>
      <c r="B558" s="82" t="s">
        <v>341</v>
      </c>
      <c r="C558" s="74"/>
      <c r="D558" s="10"/>
      <c r="E558" s="11"/>
      <c r="F558" s="59"/>
      <c r="G558" s="59"/>
      <c r="H558" s="60"/>
    </row>
    <row r="559" s="14" customFormat="true" ht="21" hidden="false" customHeight="false" outlineLevel="0" collapsed="false">
      <c r="A559" s="9" t="s">
        <v>8</v>
      </c>
      <c r="B559" s="9" t="s">
        <v>9</v>
      </c>
      <c r="C559" s="28" t="s">
        <v>10</v>
      </c>
      <c r="D559" s="29" t="s">
        <v>11</v>
      </c>
      <c r="E559" s="30" t="s">
        <v>12</v>
      </c>
      <c r="F559" s="31" t="s">
        <v>13</v>
      </c>
      <c r="G559" s="31" t="s">
        <v>14</v>
      </c>
      <c r="H559" s="32" t="s">
        <v>15</v>
      </c>
      <c r="I559" s="33"/>
      <c r="J559" s="33"/>
    </row>
    <row r="560" customFormat="false" ht="10.5" hidden="false" customHeight="false" outlineLevel="0" collapsed="false">
      <c r="A560" s="15" t="n">
        <v>1</v>
      </c>
      <c r="B560" s="23" t="s">
        <v>342</v>
      </c>
      <c r="C560" s="34" t="s">
        <v>17</v>
      </c>
      <c r="D560" s="35" t="n">
        <v>376</v>
      </c>
      <c r="E560" s="36"/>
      <c r="F560" s="24" t="n">
        <v>0</v>
      </c>
      <c r="G560" s="24" t="n">
        <f aca="false">+D560*F560</f>
        <v>0</v>
      </c>
      <c r="H560" s="20" t="n">
        <f aca="false">+G560*1.085</f>
        <v>0</v>
      </c>
    </row>
    <row r="561" customFormat="false" ht="10.5" hidden="false" customHeight="false" outlineLevel="0" collapsed="false">
      <c r="A561" s="15" t="n">
        <v>2</v>
      </c>
      <c r="B561" s="23" t="s">
        <v>343</v>
      </c>
      <c r="C561" s="34" t="s">
        <v>17</v>
      </c>
      <c r="D561" s="35" t="n">
        <v>180</v>
      </c>
      <c r="E561" s="36"/>
      <c r="F561" s="24" t="n">
        <v>0</v>
      </c>
      <c r="G561" s="24" t="n">
        <f aca="false">+D561*F561</f>
        <v>0</v>
      </c>
      <c r="H561" s="20" t="n">
        <f aca="false">+G561*1.085</f>
        <v>0</v>
      </c>
    </row>
    <row r="562" customFormat="false" ht="10.5" hidden="false" customHeight="false" outlineLevel="0" collapsed="false">
      <c r="A562" s="15" t="n">
        <v>3</v>
      </c>
      <c r="B562" s="23" t="s">
        <v>344</v>
      </c>
      <c r="C562" s="34" t="s">
        <v>17</v>
      </c>
      <c r="D562" s="35" t="n">
        <v>10</v>
      </c>
      <c r="E562" s="36"/>
      <c r="F562" s="24" t="n">
        <v>0</v>
      </c>
      <c r="G562" s="24" t="n">
        <f aca="false">+D562*F562</f>
        <v>0</v>
      </c>
      <c r="H562" s="20" t="n">
        <f aca="false">+G562*1.085</f>
        <v>0</v>
      </c>
    </row>
    <row r="563" customFormat="false" ht="10.5" hidden="false" customHeight="false" outlineLevel="0" collapsed="false">
      <c r="A563" s="15" t="n">
        <v>4</v>
      </c>
      <c r="B563" s="23" t="s">
        <v>345</v>
      </c>
      <c r="C563" s="34" t="s">
        <v>17</v>
      </c>
      <c r="D563" s="35" t="n">
        <v>137</v>
      </c>
      <c r="E563" s="36"/>
      <c r="F563" s="24" t="n">
        <v>0</v>
      </c>
      <c r="G563" s="24" t="n">
        <f aca="false">+D563*F563</f>
        <v>0</v>
      </c>
      <c r="H563" s="20" t="n">
        <f aca="false">+G563*1.085</f>
        <v>0</v>
      </c>
    </row>
    <row r="564" customFormat="false" ht="10.5" hidden="false" customHeight="false" outlineLevel="0" collapsed="false">
      <c r="A564" s="15" t="n">
        <v>5</v>
      </c>
      <c r="B564" s="23" t="s">
        <v>346</v>
      </c>
      <c r="C564" s="34" t="s">
        <v>17</v>
      </c>
      <c r="D564" s="35" t="n">
        <v>1</v>
      </c>
      <c r="E564" s="36"/>
      <c r="F564" s="24" t="n">
        <v>0</v>
      </c>
      <c r="G564" s="24" t="n">
        <f aca="false">+D564*F564</f>
        <v>0</v>
      </c>
      <c r="H564" s="20" t="n">
        <f aca="false">+G564*1.085</f>
        <v>0</v>
      </c>
    </row>
    <row r="565" customFormat="false" ht="10.5" hidden="false" customHeight="false" outlineLevel="0" collapsed="false">
      <c r="A565" s="15" t="n">
        <v>6</v>
      </c>
      <c r="B565" s="23" t="s">
        <v>347</v>
      </c>
      <c r="C565" s="34" t="s">
        <v>17</v>
      </c>
      <c r="D565" s="35" t="n">
        <v>70</v>
      </c>
      <c r="E565" s="36"/>
      <c r="F565" s="24" t="n">
        <v>0</v>
      </c>
      <c r="G565" s="24" t="n">
        <f aca="false">+D565*F565</f>
        <v>0</v>
      </c>
      <c r="H565" s="20" t="n">
        <f aca="false">+G565*1.085</f>
        <v>0</v>
      </c>
    </row>
    <row r="566" customFormat="false" ht="10.5" hidden="false" customHeight="false" outlineLevel="0" collapsed="false">
      <c r="A566" s="15" t="n">
        <v>7</v>
      </c>
      <c r="B566" s="23" t="s">
        <v>348</v>
      </c>
      <c r="C566" s="34" t="s">
        <v>17</v>
      </c>
      <c r="D566" s="35" t="n">
        <v>76</v>
      </c>
      <c r="E566" s="36"/>
      <c r="F566" s="24" t="n">
        <v>0</v>
      </c>
      <c r="G566" s="24" t="n">
        <f aca="false">+D566*F566</f>
        <v>0</v>
      </c>
      <c r="H566" s="20" t="n">
        <f aca="false">+G566*1.085</f>
        <v>0</v>
      </c>
    </row>
    <row r="567" customFormat="false" ht="10.5" hidden="false" customHeight="false" outlineLevel="0" collapsed="false">
      <c r="A567" s="15" t="n">
        <v>8</v>
      </c>
      <c r="B567" s="23" t="s">
        <v>349</v>
      </c>
      <c r="C567" s="34" t="s">
        <v>17</v>
      </c>
      <c r="D567" s="35" t="n">
        <v>16</v>
      </c>
      <c r="E567" s="36"/>
      <c r="F567" s="24" t="n">
        <v>0</v>
      </c>
      <c r="G567" s="24" t="n">
        <f aca="false">+D567*F567</f>
        <v>0</v>
      </c>
      <c r="H567" s="20" t="n">
        <f aca="false">+G567*1.085</f>
        <v>0</v>
      </c>
    </row>
    <row r="568" customFormat="false" ht="10.5" hidden="false" customHeight="false" outlineLevel="0" collapsed="false">
      <c r="A568" s="15" t="n">
        <v>9</v>
      </c>
      <c r="B568" s="23" t="s">
        <v>350</v>
      </c>
      <c r="C568" s="34" t="s">
        <v>17</v>
      </c>
      <c r="D568" s="35" t="n">
        <v>80</v>
      </c>
      <c r="E568" s="36"/>
      <c r="F568" s="24" t="n">
        <v>0</v>
      </c>
      <c r="G568" s="24" t="n">
        <f aca="false">+D568*F568</f>
        <v>0</v>
      </c>
      <c r="H568" s="20" t="n">
        <f aca="false">+G568*1.085</f>
        <v>0</v>
      </c>
    </row>
    <row r="569" customFormat="false" ht="10.5" hidden="false" customHeight="false" outlineLevel="0" collapsed="false">
      <c r="A569" s="15" t="n">
        <v>10</v>
      </c>
      <c r="B569" s="23" t="s">
        <v>351</v>
      </c>
      <c r="C569" s="34" t="s">
        <v>17</v>
      </c>
      <c r="D569" s="35" t="n">
        <v>1</v>
      </c>
      <c r="E569" s="36"/>
      <c r="F569" s="24" t="n">
        <v>0</v>
      </c>
      <c r="G569" s="24" t="n">
        <f aca="false">+D569*F569</f>
        <v>0</v>
      </c>
      <c r="H569" s="20" t="n">
        <f aca="false">+G569*1.085</f>
        <v>0</v>
      </c>
    </row>
    <row r="570" customFormat="false" ht="10.5" hidden="false" customHeight="false" outlineLevel="0" collapsed="false">
      <c r="A570" s="15" t="n">
        <v>11</v>
      </c>
      <c r="B570" s="23" t="s">
        <v>352</v>
      </c>
      <c r="C570" s="34" t="s">
        <v>17</v>
      </c>
      <c r="D570" s="35" t="n">
        <v>10</v>
      </c>
      <c r="E570" s="36"/>
      <c r="F570" s="24" t="n">
        <v>0</v>
      </c>
      <c r="G570" s="24" t="n">
        <f aca="false">+D570*F570</f>
        <v>0</v>
      </c>
      <c r="H570" s="20" t="n">
        <f aca="false">+G570*1.085</f>
        <v>0</v>
      </c>
    </row>
    <row r="571" customFormat="false" ht="10.5" hidden="false" customHeight="false" outlineLevel="0" collapsed="false">
      <c r="A571" s="15" t="n">
        <v>12</v>
      </c>
      <c r="B571" s="23" t="s">
        <v>353</v>
      </c>
      <c r="C571" s="34" t="s">
        <v>17</v>
      </c>
      <c r="D571" s="35" t="n">
        <v>230</v>
      </c>
      <c r="E571" s="36"/>
      <c r="F571" s="24" t="n">
        <v>0</v>
      </c>
      <c r="G571" s="24" t="n">
        <f aca="false">+D571*F571</f>
        <v>0</v>
      </c>
      <c r="H571" s="20" t="n">
        <f aca="false">+G571*1.085</f>
        <v>0</v>
      </c>
    </row>
    <row r="572" customFormat="false" ht="10.5" hidden="false" customHeight="false" outlineLevel="0" collapsed="false">
      <c r="A572" s="15" t="n">
        <v>13</v>
      </c>
      <c r="B572" s="23" t="s">
        <v>354</v>
      </c>
      <c r="C572" s="34" t="s">
        <v>17</v>
      </c>
      <c r="D572" s="35" t="n">
        <v>230</v>
      </c>
      <c r="E572" s="36"/>
      <c r="F572" s="24" t="n">
        <v>0</v>
      </c>
      <c r="G572" s="24" t="n">
        <f aca="false">+D572*F572</f>
        <v>0</v>
      </c>
      <c r="H572" s="20" t="n">
        <f aca="false">+G572*1.085</f>
        <v>0</v>
      </c>
    </row>
    <row r="573" customFormat="false" ht="10.5" hidden="false" customHeight="false" outlineLevel="0" collapsed="false">
      <c r="A573" s="15" t="n">
        <v>13</v>
      </c>
      <c r="B573" s="23" t="s">
        <v>355</v>
      </c>
      <c r="C573" s="34" t="s">
        <v>17</v>
      </c>
      <c r="D573" s="35" t="n">
        <v>11</v>
      </c>
      <c r="E573" s="36"/>
      <c r="F573" s="24" t="n">
        <v>0</v>
      </c>
      <c r="G573" s="24" t="n">
        <f aca="false">+D573*F573</f>
        <v>0</v>
      </c>
      <c r="H573" s="20" t="n">
        <f aca="false">+G573*1.085</f>
        <v>0</v>
      </c>
    </row>
    <row r="574" customFormat="false" ht="10.5" hidden="false" customHeight="false" outlineLevel="0" collapsed="false">
      <c r="A574" s="15" t="n">
        <v>14</v>
      </c>
      <c r="B574" s="23" t="s">
        <v>356</v>
      </c>
      <c r="C574" s="34" t="s">
        <v>17</v>
      </c>
      <c r="D574" s="35" t="n">
        <v>20</v>
      </c>
      <c r="E574" s="36"/>
      <c r="F574" s="24" t="n">
        <v>0</v>
      </c>
      <c r="G574" s="24" t="n">
        <f aca="false">+D574*F574</f>
        <v>0</v>
      </c>
      <c r="H574" s="20" t="n">
        <f aca="false">+G574*1.085</f>
        <v>0</v>
      </c>
    </row>
    <row r="575" customFormat="false" ht="10.5" hidden="false" customHeight="false" outlineLevel="0" collapsed="false">
      <c r="A575" s="15" t="n">
        <v>15</v>
      </c>
      <c r="B575" s="23" t="s">
        <v>357</v>
      </c>
      <c r="C575" s="34" t="s">
        <v>17</v>
      </c>
      <c r="D575" s="35" t="n">
        <v>236</v>
      </c>
      <c r="E575" s="36"/>
      <c r="F575" s="24" t="n">
        <v>0</v>
      </c>
      <c r="G575" s="24" t="n">
        <f aca="false">+D575*F575</f>
        <v>0</v>
      </c>
      <c r="H575" s="20" t="n">
        <f aca="false">+G575*1.085</f>
        <v>0</v>
      </c>
    </row>
    <row r="576" customFormat="false" ht="10.5" hidden="false" customHeight="false" outlineLevel="0" collapsed="false">
      <c r="A576" s="15" t="n">
        <v>16</v>
      </c>
      <c r="B576" s="23" t="s">
        <v>358</v>
      </c>
      <c r="C576" s="34" t="s">
        <v>17</v>
      </c>
      <c r="D576" s="35" t="n">
        <v>130</v>
      </c>
      <c r="E576" s="36"/>
      <c r="F576" s="24" t="n">
        <v>0</v>
      </c>
      <c r="G576" s="24" t="n">
        <f aca="false">+D576*F576</f>
        <v>0</v>
      </c>
      <c r="H576" s="20" t="n">
        <f aca="false">+G576*1.085</f>
        <v>0</v>
      </c>
    </row>
    <row r="577" customFormat="false" ht="10.5" hidden="false" customHeight="false" outlineLevel="0" collapsed="false">
      <c r="A577" s="15" t="n">
        <v>17</v>
      </c>
      <c r="B577" s="23" t="s">
        <v>359</v>
      </c>
      <c r="C577" s="34" t="s">
        <v>17</v>
      </c>
      <c r="D577" s="35" t="n">
        <v>1</v>
      </c>
      <c r="E577" s="36"/>
      <c r="F577" s="24" t="n">
        <v>0</v>
      </c>
      <c r="G577" s="24" t="n">
        <f aca="false">+D577*F577</f>
        <v>0</v>
      </c>
      <c r="H577" s="20" t="n">
        <f aca="false">+G577*1.085</f>
        <v>0</v>
      </c>
    </row>
    <row r="578" customFormat="false" ht="10.5" hidden="false" customHeight="false" outlineLevel="0" collapsed="false">
      <c r="A578" s="15" t="n">
        <v>18</v>
      </c>
      <c r="B578" s="23" t="s">
        <v>360</v>
      </c>
      <c r="C578" s="34" t="s">
        <v>17</v>
      </c>
      <c r="D578" s="35" t="n">
        <v>94</v>
      </c>
      <c r="E578" s="36"/>
      <c r="F578" s="24" t="n">
        <v>0</v>
      </c>
      <c r="G578" s="24" t="n">
        <f aca="false">+D578*F578</f>
        <v>0</v>
      </c>
      <c r="H578" s="20" t="n">
        <f aca="false">+G578*1.085</f>
        <v>0</v>
      </c>
    </row>
    <row r="579" customFormat="false" ht="10.5" hidden="false" customHeight="false" outlineLevel="0" collapsed="false">
      <c r="A579" s="15" t="n">
        <v>19</v>
      </c>
      <c r="B579" s="23" t="s">
        <v>361</v>
      </c>
      <c r="C579" s="34" t="s">
        <v>17</v>
      </c>
      <c r="D579" s="35" t="n">
        <v>4</v>
      </c>
      <c r="E579" s="36"/>
      <c r="F579" s="24" t="n">
        <v>0</v>
      </c>
      <c r="G579" s="24" t="n">
        <f aca="false">+D579*F579</f>
        <v>0</v>
      </c>
      <c r="H579" s="20" t="n">
        <f aca="false">+G579*1.085</f>
        <v>0</v>
      </c>
    </row>
    <row r="580" customFormat="false" ht="10.5" hidden="false" customHeight="false" outlineLevel="0" collapsed="false">
      <c r="A580" s="15" t="n">
        <v>20</v>
      </c>
      <c r="B580" s="23" t="s">
        <v>362</v>
      </c>
      <c r="C580" s="34" t="s">
        <v>17</v>
      </c>
      <c r="D580" s="35" t="n">
        <v>220</v>
      </c>
      <c r="E580" s="36"/>
      <c r="F580" s="24" t="n">
        <v>0</v>
      </c>
      <c r="G580" s="24" t="n">
        <f aca="false">+D580*F580</f>
        <v>0</v>
      </c>
      <c r="H580" s="20" t="n">
        <f aca="false">+G580*1.085</f>
        <v>0</v>
      </c>
    </row>
    <row r="581" customFormat="false" ht="10.5" hidden="false" customHeight="false" outlineLevel="0" collapsed="false">
      <c r="A581" s="15" t="n">
        <v>21</v>
      </c>
      <c r="B581" s="23" t="s">
        <v>363</v>
      </c>
      <c r="C581" s="34" t="s">
        <v>17</v>
      </c>
      <c r="D581" s="35" t="n">
        <v>10</v>
      </c>
      <c r="E581" s="36"/>
      <c r="F581" s="24" t="n">
        <v>0</v>
      </c>
      <c r="G581" s="24" t="n">
        <f aca="false">+D581*F581</f>
        <v>0</v>
      </c>
      <c r="H581" s="20" t="n">
        <f aca="false">+G581*1.085</f>
        <v>0</v>
      </c>
    </row>
    <row r="582" customFormat="false" ht="10.5" hidden="false" customHeight="false" outlineLevel="0" collapsed="false">
      <c r="A582" s="15" t="n">
        <v>22</v>
      </c>
      <c r="B582" s="23" t="s">
        <v>364</v>
      </c>
      <c r="C582" s="34" t="s">
        <v>17</v>
      </c>
      <c r="D582" s="35" t="n">
        <v>220</v>
      </c>
      <c r="E582" s="36"/>
      <c r="F582" s="24" t="n">
        <v>0</v>
      </c>
      <c r="G582" s="24" t="n">
        <f aca="false">+D582*F582</f>
        <v>0</v>
      </c>
      <c r="H582" s="20" t="n">
        <f aca="false">+G582*1.085</f>
        <v>0</v>
      </c>
    </row>
    <row r="583" customFormat="false" ht="10.5" hidden="false" customHeight="false" outlineLevel="0" collapsed="false">
      <c r="A583" s="15" t="n">
        <v>23</v>
      </c>
      <c r="B583" s="23" t="s">
        <v>365</v>
      </c>
      <c r="C583" s="34" t="s">
        <v>17</v>
      </c>
      <c r="D583" s="35" t="n">
        <v>320</v>
      </c>
      <c r="E583" s="36"/>
      <c r="F583" s="24" t="n">
        <v>0</v>
      </c>
      <c r="G583" s="24" t="n">
        <f aca="false">+D583*F583</f>
        <v>0</v>
      </c>
      <c r="H583" s="20" t="n">
        <f aca="false">+G583*1.085</f>
        <v>0</v>
      </c>
    </row>
    <row r="584" customFormat="false" ht="10.5" hidden="false" customHeight="false" outlineLevel="0" collapsed="false">
      <c r="A584" s="15" t="n">
        <v>24</v>
      </c>
      <c r="B584" s="23" t="s">
        <v>366</v>
      </c>
      <c r="C584" s="34" t="s">
        <v>17</v>
      </c>
      <c r="D584" s="35" t="n">
        <v>15</v>
      </c>
      <c r="E584" s="36"/>
      <c r="F584" s="24" t="n">
        <v>0</v>
      </c>
      <c r="G584" s="24" t="n">
        <f aca="false">+D584*F584</f>
        <v>0</v>
      </c>
      <c r="H584" s="20" t="n">
        <f aca="false">+G584*1.085</f>
        <v>0</v>
      </c>
    </row>
    <row r="585" customFormat="false" ht="10.5" hidden="false" customHeight="false" outlineLevel="0" collapsed="false">
      <c r="A585" s="15" t="n">
        <v>25</v>
      </c>
      <c r="B585" s="23" t="s">
        <v>367</v>
      </c>
      <c r="C585" s="34" t="s">
        <v>17</v>
      </c>
      <c r="D585" s="35" t="n">
        <v>168</v>
      </c>
      <c r="E585" s="36"/>
      <c r="F585" s="24" t="n">
        <v>0</v>
      </c>
      <c r="G585" s="24" t="n">
        <f aca="false">+D585*F585</f>
        <v>0</v>
      </c>
      <c r="H585" s="20" t="n">
        <f aca="false">+G585*1.085</f>
        <v>0</v>
      </c>
    </row>
    <row r="586" customFormat="false" ht="10.5" hidden="false" customHeight="false" outlineLevel="0" collapsed="false">
      <c r="A586" s="15" t="n">
        <v>26</v>
      </c>
      <c r="B586" s="23" t="s">
        <v>368</v>
      </c>
      <c r="C586" s="34" t="s">
        <v>17</v>
      </c>
      <c r="D586" s="35" t="n">
        <v>214</v>
      </c>
      <c r="E586" s="36"/>
      <c r="F586" s="24" t="n">
        <v>0</v>
      </c>
      <c r="G586" s="24" t="n">
        <f aca="false">+D586*F586</f>
        <v>0</v>
      </c>
      <c r="H586" s="20" t="n">
        <f aca="false">+G586*1.085</f>
        <v>0</v>
      </c>
    </row>
    <row r="587" customFormat="false" ht="10.5" hidden="false" customHeight="false" outlineLevel="0" collapsed="false">
      <c r="A587" s="15" t="n">
        <v>27</v>
      </c>
      <c r="B587" s="23" t="s">
        <v>369</v>
      </c>
      <c r="C587" s="34" t="s">
        <v>17</v>
      </c>
      <c r="D587" s="35" t="n">
        <v>44</v>
      </c>
      <c r="E587" s="36"/>
      <c r="F587" s="24" t="n">
        <v>0</v>
      </c>
      <c r="G587" s="24" t="n">
        <f aca="false">+D587*F587</f>
        <v>0</v>
      </c>
      <c r="H587" s="20" t="n">
        <f aca="false">+G587*1.085</f>
        <v>0</v>
      </c>
    </row>
    <row r="588" customFormat="false" ht="10.5" hidden="false" customHeight="false" outlineLevel="0" collapsed="false">
      <c r="A588" s="15" t="n">
        <v>28</v>
      </c>
      <c r="B588" s="23" t="s">
        <v>370</v>
      </c>
      <c r="C588" s="34" t="s">
        <v>17</v>
      </c>
      <c r="D588" s="35" t="n">
        <v>187</v>
      </c>
      <c r="E588" s="36"/>
      <c r="F588" s="24" t="n">
        <v>0</v>
      </c>
      <c r="G588" s="24" t="n">
        <f aca="false">+D588*F588</f>
        <v>0</v>
      </c>
      <c r="H588" s="20" t="n">
        <f aca="false">+G588*1.085</f>
        <v>0</v>
      </c>
    </row>
    <row r="589" customFormat="false" ht="10.5" hidden="false" customHeight="false" outlineLevel="0" collapsed="false">
      <c r="A589" s="15" t="n">
        <v>29</v>
      </c>
      <c r="B589" s="23" t="s">
        <v>371</v>
      </c>
      <c r="C589" s="34" t="s">
        <v>17</v>
      </c>
      <c r="D589" s="35" t="n">
        <v>10</v>
      </c>
      <c r="E589" s="36"/>
      <c r="F589" s="24" t="n">
        <v>0</v>
      </c>
      <c r="G589" s="24" t="n">
        <f aca="false">+D589*F589</f>
        <v>0</v>
      </c>
      <c r="H589" s="20" t="n">
        <f aca="false">+G589*1.085</f>
        <v>0</v>
      </c>
    </row>
    <row r="590" customFormat="false" ht="10.5" hidden="false" customHeight="false" outlineLevel="0" collapsed="false">
      <c r="A590" s="15" t="n">
        <v>30</v>
      </c>
      <c r="B590" s="23" t="s">
        <v>372</v>
      </c>
      <c r="C590" s="34" t="s">
        <v>17</v>
      </c>
      <c r="D590" s="35" t="n">
        <v>5</v>
      </c>
      <c r="E590" s="36"/>
      <c r="F590" s="24" t="n">
        <v>0</v>
      </c>
      <c r="G590" s="24" t="n">
        <f aca="false">+D590*F590</f>
        <v>0</v>
      </c>
      <c r="H590" s="20" t="n">
        <f aca="false">+G590*1.085</f>
        <v>0</v>
      </c>
    </row>
    <row r="591" customFormat="false" ht="10.5" hidden="false" customHeight="false" outlineLevel="0" collapsed="false">
      <c r="A591" s="15" t="n">
        <v>31</v>
      </c>
      <c r="B591" s="23" t="s">
        <v>373</v>
      </c>
      <c r="C591" s="34" t="s">
        <v>17</v>
      </c>
      <c r="D591" s="35" t="n">
        <v>507</v>
      </c>
      <c r="E591" s="36"/>
      <c r="F591" s="24" t="n">
        <v>0</v>
      </c>
      <c r="G591" s="24" t="n">
        <f aca="false">+D591*F591</f>
        <v>0</v>
      </c>
      <c r="H591" s="20" t="n">
        <f aca="false">+G591*1.085</f>
        <v>0</v>
      </c>
    </row>
    <row r="592" customFormat="false" ht="10.5" hidden="false" customHeight="false" outlineLevel="0" collapsed="false">
      <c r="A592" s="15" t="n">
        <v>32</v>
      </c>
      <c r="B592" s="23" t="s">
        <v>374</v>
      </c>
      <c r="C592" s="34" t="s">
        <v>17</v>
      </c>
      <c r="D592" s="35" t="n">
        <v>272</v>
      </c>
      <c r="E592" s="36"/>
      <c r="F592" s="24" t="n">
        <v>0</v>
      </c>
      <c r="G592" s="24" t="n">
        <f aca="false">+D592*F592</f>
        <v>0</v>
      </c>
      <c r="H592" s="20" t="n">
        <f aca="false">+G592*1.085</f>
        <v>0</v>
      </c>
    </row>
    <row r="593" customFormat="false" ht="10.5" hidden="false" customHeight="false" outlineLevel="0" collapsed="false">
      <c r="A593" s="15" t="n">
        <v>33</v>
      </c>
      <c r="B593" s="23" t="s">
        <v>375</v>
      </c>
      <c r="C593" s="34" t="s">
        <v>17</v>
      </c>
      <c r="D593" s="35" t="n">
        <v>144</v>
      </c>
      <c r="E593" s="36"/>
      <c r="F593" s="24" t="n">
        <v>0</v>
      </c>
      <c r="G593" s="24" t="n">
        <f aca="false">+D593*F593</f>
        <v>0</v>
      </c>
      <c r="H593" s="20" t="n">
        <f aca="false">+G593*1.085</f>
        <v>0</v>
      </c>
    </row>
    <row r="594" customFormat="false" ht="10.5" hidden="false" customHeight="false" outlineLevel="0" collapsed="false">
      <c r="A594" s="15" t="n">
        <v>34</v>
      </c>
      <c r="B594" s="23" t="s">
        <v>376</v>
      </c>
      <c r="C594" s="34" t="s">
        <v>17</v>
      </c>
      <c r="D594" s="35" t="n">
        <v>1</v>
      </c>
      <c r="E594" s="36"/>
      <c r="F594" s="24" t="n">
        <v>0</v>
      </c>
      <c r="G594" s="24" t="n">
        <f aca="false">+D594*F594</f>
        <v>0</v>
      </c>
      <c r="H594" s="20" t="n">
        <f aca="false">+G594*1.085</f>
        <v>0</v>
      </c>
    </row>
    <row r="595" customFormat="false" ht="10.5" hidden="false" customHeight="false" outlineLevel="0" collapsed="false">
      <c r="A595" s="15" t="n">
        <v>35</v>
      </c>
      <c r="B595" s="23" t="s">
        <v>377</v>
      </c>
      <c r="C595" s="34" t="s">
        <v>17</v>
      </c>
      <c r="D595" s="35" t="n">
        <v>1</v>
      </c>
      <c r="E595" s="36"/>
      <c r="F595" s="24" t="n">
        <v>0</v>
      </c>
      <c r="G595" s="24" t="n">
        <f aca="false">+D595*F595</f>
        <v>0</v>
      </c>
      <c r="H595" s="20" t="n">
        <f aca="false">+G595*1.085</f>
        <v>0</v>
      </c>
    </row>
    <row r="596" customFormat="false" ht="10.5" hidden="false" customHeight="false" outlineLevel="0" collapsed="false">
      <c r="A596" s="15" t="n">
        <v>36</v>
      </c>
      <c r="B596" s="23" t="s">
        <v>378</v>
      </c>
      <c r="C596" s="34" t="s">
        <v>17</v>
      </c>
      <c r="D596" s="35" t="n">
        <v>31</v>
      </c>
      <c r="E596" s="36"/>
      <c r="F596" s="24" t="n">
        <v>0</v>
      </c>
      <c r="G596" s="24" t="n">
        <f aca="false">+D596*F596</f>
        <v>0</v>
      </c>
      <c r="H596" s="20" t="n">
        <f aca="false">+G596*1.085</f>
        <v>0</v>
      </c>
    </row>
    <row r="597" customFormat="false" ht="10.5" hidden="false" customHeight="false" outlineLevel="0" collapsed="false">
      <c r="A597" s="15" t="n">
        <v>37</v>
      </c>
      <c r="B597" s="23" t="s">
        <v>379</v>
      </c>
      <c r="C597" s="34" t="s">
        <v>17</v>
      </c>
      <c r="D597" s="35" t="n">
        <v>174</v>
      </c>
      <c r="E597" s="36"/>
      <c r="F597" s="24" t="n">
        <v>0</v>
      </c>
      <c r="G597" s="24" t="n">
        <f aca="false">+D597*F597</f>
        <v>0</v>
      </c>
      <c r="H597" s="20" t="n">
        <f aca="false">+G597*1.085</f>
        <v>0</v>
      </c>
    </row>
    <row r="598" customFormat="false" ht="10.5" hidden="false" customHeight="false" outlineLevel="0" collapsed="false">
      <c r="A598" s="15" t="n">
        <v>38</v>
      </c>
      <c r="B598" s="23" t="s">
        <v>380</v>
      </c>
      <c r="C598" s="34" t="s">
        <v>381</v>
      </c>
      <c r="D598" s="35" t="n">
        <v>40</v>
      </c>
      <c r="E598" s="36"/>
      <c r="F598" s="24" t="n">
        <v>0</v>
      </c>
      <c r="G598" s="24" t="n">
        <f aca="false">+D598*F598</f>
        <v>0</v>
      </c>
      <c r="H598" s="20" t="n">
        <f aca="false">+G598*1.085</f>
        <v>0</v>
      </c>
    </row>
    <row r="599" customFormat="false" ht="10.5" hidden="false" customHeight="false" outlineLevel="0" collapsed="false">
      <c r="A599" s="15"/>
      <c r="B599" s="23"/>
      <c r="C599" s="34"/>
      <c r="D599" s="35"/>
      <c r="E599" s="36"/>
      <c r="F599" s="24"/>
      <c r="G599" s="38" t="n">
        <f aca="false">SUM(G561:G598)</f>
        <v>0</v>
      </c>
      <c r="H599" s="20" t="n">
        <f aca="false">+G599*1.085</f>
        <v>0</v>
      </c>
    </row>
    <row r="600" customFormat="false" ht="10.5" hidden="false" customHeight="false" outlineLevel="0" collapsed="false">
      <c r="A600" s="74" t="s">
        <v>382</v>
      </c>
      <c r="B600" s="83" t="s">
        <v>383</v>
      </c>
      <c r="C600" s="34"/>
      <c r="D600" s="35"/>
      <c r="E600" s="36"/>
      <c r="F600" s="24"/>
      <c r="G600" s="24"/>
      <c r="H600" s="20"/>
    </row>
    <row r="601" s="14" customFormat="true" ht="21" hidden="false" customHeight="false" outlineLevel="0" collapsed="false">
      <c r="A601" s="9" t="s">
        <v>8</v>
      </c>
      <c r="B601" s="9" t="s">
        <v>9</v>
      </c>
      <c r="C601" s="28" t="s">
        <v>10</v>
      </c>
      <c r="D601" s="29" t="s">
        <v>11</v>
      </c>
      <c r="E601" s="30" t="s">
        <v>12</v>
      </c>
      <c r="F601" s="31" t="s">
        <v>13</v>
      </c>
      <c r="G601" s="31" t="s">
        <v>14</v>
      </c>
      <c r="H601" s="32" t="s">
        <v>15</v>
      </c>
      <c r="I601" s="33"/>
      <c r="J601" s="33"/>
    </row>
    <row r="602" customFormat="false" ht="10.5" hidden="false" customHeight="false" outlineLevel="0" collapsed="false">
      <c r="A602" s="15" t="n">
        <v>1</v>
      </c>
      <c r="B602" s="23" t="s">
        <v>384</v>
      </c>
      <c r="C602" s="34" t="s">
        <v>17</v>
      </c>
      <c r="D602" s="35" t="n">
        <v>2</v>
      </c>
      <c r="E602" s="36"/>
      <c r="F602" s="24" t="n">
        <v>0</v>
      </c>
      <c r="G602" s="24" t="n">
        <f aca="false">+D602*F602</f>
        <v>0</v>
      </c>
      <c r="H602" s="20" t="n">
        <f aca="false">+G602*1.085</f>
        <v>0</v>
      </c>
    </row>
    <row r="603" customFormat="false" ht="10.5" hidden="false" customHeight="false" outlineLevel="0" collapsed="false">
      <c r="A603" s="15" t="n">
        <v>2</v>
      </c>
      <c r="B603" s="23" t="s">
        <v>385</v>
      </c>
      <c r="C603" s="34" t="s">
        <v>17</v>
      </c>
      <c r="D603" s="35" t="n">
        <v>48</v>
      </c>
      <c r="E603" s="36"/>
      <c r="F603" s="24" t="n">
        <v>0</v>
      </c>
      <c r="G603" s="24" t="n">
        <f aca="false">+D603*F603</f>
        <v>0</v>
      </c>
      <c r="H603" s="20" t="n">
        <f aca="false">+G603*1.085</f>
        <v>0</v>
      </c>
    </row>
    <row r="604" customFormat="false" ht="10.5" hidden="false" customHeight="false" outlineLevel="0" collapsed="false">
      <c r="A604" s="15" t="n">
        <v>3</v>
      </c>
      <c r="B604" s="23" t="s">
        <v>386</v>
      </c>
      <c r="C604" s="34" t="s">
        <v>17</v>
      </c>
      <c r="D604" s="35" t="n">
        <v>3</v>
      </c>
      <c r="E604" s="36"/>
      <c r="F604" s="24" t="n">
        <v>0</v>
      </c>
      <c r="G604" s="24" t="n">
        <f aca="false">+D604*F604</f>
        <v>0</v>
      </c>
      <c r="H604" s="20" t="n">
        <f aca="false">+G604*1.085</f>
        <v>0</v>
      </c>
    </row>
    <row r="605" customFormat="false" ht="10.5" hidden="false" customHeight="false" outlineLevel="0" collapsed="false">
      <c r="A605" s="15" t="n">
        <v>4</v>
      </c>
      <c r="B605" s="23" t="s">
        <v>387</v>
      </c>
      <c r="C605" s="34" t="s">
        <v>17</v>
      </c>
      <c r="D605" s="35" t="n">
        <v>1</v>
      </c>
      <c r="E605" s="36"/>
      <c r="F605" s="24" t="n">
        <v>0</v>
      </c>
      <c r="G605" s="24" t="n">
        <f aca="false">+D605*F605</f>
        <v>0</v>
      </c>
      <c r="H605" s="20" t="n">
        <f aca="false">+G605*1.085</f>
        <v>0</v>
      </c>
    </row>
    <row r="606" customFormat="false" ht="10.5" hidden="false" customHeight="false" outlineLevel="0" collapsed="false">
      <c r="A606" s="15" t="n">
        <v>5</v>
      </c>
      <c r="B606" s="23" t="s">
        <v>388</v>
      </c>
      <c r="C606" s="34" t="s">
        <v>17</v>
      </c>
      <c r="D606" s="35" t="n">
        <v>7</v>
      </c>
      <c r="E606" s="36"/>
      <c r="F606" s="24" t="n">
        <v>0</v>
      </c>
      <c r="G606" s="24" t="n">
        <f aca="false">+D606*F606</f>
        <v>0</v>
      </c>
      <c r="H606" s="20" t="n">
        <f aca="false">+G606*1.085</f>
        <v>0</v>
      </c>
    </row>
    <row r="607" customFormat="false" ht="10.5" hidden="false" customHeight="false" outlineLevel="0" collapsed="false">
      <c r="A607" s="15" t="n">
        <v>6</v>
      </c>
      <c r="B607" s="23" t="s">
        <v>389</v>
      </c>
      <c r="C607" s="34" t="s">
        <v>17</v>
      </c>
      <c r="D607" s="35" t="n">
        <v>13</v>
      </c>
      <c r="E607" s="36"/>
      <c r="F607" s="24" t="n">
        <v>0</v>
      </c>
      <c r="G607" s="24" t="n">
        <f aca="false">+D607*F607</f>
        <v>0</v>
      </c>
      <c r="H607" s="20" t="n">
        <f aca="false">+G607*1.085</f>
        <v>0</v>
      </c>
    </row>
    <row r="608" customFormat="false" ht="10.5" hidden="false" customHeight="false" outlineLevel="0" collapsed="false">
      <c r="A608" s="15" t="n">
        <v>7</v>
      </c>
      <c r="B608" s="23" t="s">
        <v>390</v>
      </c>
      <c r="C608" s="34" t="s">
        <v>17</v>
      </c>
      <c r="D608" s="35" t="n">
        <v>1</v>
      </c>
      <c r="E608" s="36"/>
      <c r="F608" s="24" t="n">
        <v>0</v>
      </c>
      <c r="G608" s="24" t="n">
        <f aca="false">+D608*F608</f>
        <v>0</v>
      </c>
      <c r="H608" s="20" t="n">
        <f aca="false">+G608*1.085</f>
        <v>0</v>
      </c>
    </row>
    <row r="609" customFormat="false" ht="10.5" hidden="false" customHeight="false" outlineLevel="0" collapsed="false">
      <c r="A609" s="15" t="n">
        <v>8</v>
      </c>
      <c r="B609" s="23" t="s">
        <v>391</v>
      </c>
      <c r="C609" s="34" t="s">
        <v>17</v>
      </c>
      <c r="D609" s="35" t="n">
        <v>30</v>
      </c>
      <c r="E609" s="36"/>
      <c r="F609" s="24" t="n">
        <v>0</v>
      </c>
      <c r="G609" s="24" t="n">
        <f aca="false">+D609*F609</f>
        <v>0</v>
      </c>
      <c r="H609" s="20" t="n">
        <f aca="false">+G609*1.085</f>
        <v>0</v>
      </c>
    </row>
    <row r="610" customFormat="false" ht="10.5" hidden="false" customHeight="false" outlineLevel="0" collapsed="false">
      <c r="A610" s="15" t="n">
        <v>9</v>
      </c>
      <c r="B610" s="23" t="s">
        <v>392</v>
      </c>
      <c r="C610" s="34" t="s">
        <v>17</v>
      </c>
      <c r="D610" s="35" t="n">
        <v>1</v>
      </c>
      <c r="E610" s="36"/>
      <c r="F610" s="24" t="n">
        <v>0</v>
      </c>
      <c r="G610" s="24" t="n">
        <f aca="false">+D610*F610</f>
        <v>0</v>
      </c>
      <c r="H610" s="20" t="n">
        <f aca="false">+G610*1.085</f>
        <v>0</v>
      </c>
    </row>
    <row r="611" customFormat="false" ht="10.5" hidden="false" customHeight="false" outlineLevel="0" collapsed="false">
      <c r="A611" s="15" t="n">
        <v>10</v>
      </c>
      <c r="B611" s="23" t="s">
        <v>393</v>
      </c>
      <c r="C611" s="34" t="s">
        <v>17</v>
      </c>
      <c r="D611" s="35" t="n">
        <v>8</v>
      </c>
      <c r="E611" s="36"/>
      <c r="F611" s="24" t="n">
        <v>0</v>
      </c>
      <c r="G611" s="24" t="n">
        <f aca="false">+D611*F611</f>
        <v>0</v>
      </c>
      <c r="H611" s="20" t="n">
        <f aca="false">+G611*1.085</f>
        <v>0</v>
      </c>
    </row>
    <row r="612" customFormat="false" ht="10.5" hidden="false" customHeight="false" outlineLevel="0" collapsed="false">
      <c r="A612" s="15" t="n">
        <v>11</v>
      </c>
      <c r="B612" s="23" t="s">
        <v>394</v>
      </c>
      <c r="C612" s="34" t="s">
        <v>17</v>
      </c>
      <c r="D612" s="35" t="n">
        <v>13</v>
      </c>
      <c r="E612" s="36"/>
      <c r="F612" s="24" t="n">
        <v>0</v>
      </c>
      <c r="G612" s="24" t="n">
        <f aca="false">+D612*F612</f>
        <v>0</v>
      </c>
      <c r="H612" s="20" t="n">
        <f aca="false">+G612*1.085</f>
        <v>0</v>
      </c>
    </row>
    <row r="613" customFormat="false" ht="10.5" hidden="false" customHeight="false" outlineLevel="0" collapsed="false">
      <c r="A613" s="15" t="n">
        <v>12</v>
      </c>
      <c r="B613" s="23" t="s">
        <v>395</v>
      </c>
      <c r="C613" s="34" t="s">
        <v>17</v>
      </c>
      <c r="D613" s="35" t="n">
        <v>2</v>
      </c>
      <c r="E613" s="36"/>
      <c r="F613" s="24" t="n">
        <v>0</v>
      </c>
      <c r="G613" s="24" t="n">
        <f aca="false">+D613*F613</f>
        <v>0</v>
      </c>
      <c r="H613" s="20" t="n">
        <f aca="false">+G613*1.085</f>
        <v>0</v>
      </c>
    </row>
    <row r="614" customFormat="false" ht="10.5" hidden="false" customHeight="false" outlineLevel="0" collapsed="false">
      <c r="A614" s="15" t="n">
        <v>13</v>
      </c>
      <c r="B614" s="23" t="s">
        <v>396</v>
      </c>
      <c r="C614" s="34" t="s">
        <v>17</v>
      </c>
      <c r="D614" s="35" t="n">
        <v>15</v>
      </c>
      <c r="E614" s="36"/>
      <c r="F614" s="24" t="n">
        <v>0</v>
      </c>
      <c r="G614" s="24" t="n">
        <f aca="false">+D614*F614</f>
        <v>0</v>
      </c>
      <c r="H614" s="20" t="n">
        <f aca="false">+G614*1.085</f>
        <v>0</v>
      </c>
    </row>
    <row r="615" customFormat="false" ht="10.5" hidden="false" customHeight="false" outlineLevel="0" collapsed="false">
      <c r="A615" s="15" t="n">
        <v>14</v>
      </c>
      <c r="B615" s="23" t="s">
        <v>397</v>
      </c>
      <c r="C615" s="34" t="s">
        <v>17</v>
      </c>
      <c r="D615" s="35" t="n">
        <v>11</v>
      </c>
      <c r="E615" s="36"/>
      <c r="F615" s="24" t="n">
        <v>0</v>
      </c>
      <c r="G615" s="24" t="n">
        <f aca="false">+D615*F615</f>
        <v>0</v>
      </c>
      <c r="H615" s="20" t="n">
        <f aca="false">+G615*1.085</f>
        <v>0</v>
      </c>
    </row>
    <row r="616" customFormat="false" ht="10.5" hidden="false" customHeight="false" outlineLevel="0" collapsed="false">
      <c r="A616" s="15" t="n">
        <v>15</v>
      </c>
      <c r="B616" s="23" t="s">
        <v>398</v>
      </c>
      <c r="C616" s="34" t="s">
        <v>17</v>
      </c>
      <c r="D616" s="35" t="n">
        <v>12</v>
      </c>
      <c r="E616" s="36"/>
      <c r="F616" s="24" t="n">
        <v>0</v>
      </c>
      <c r="G616" s="24" t="n">
        <f aca="false">+D616*F616</f>
        <v>0</v>
      </c>
      <c r="H616" s="20" t="n">
        <f aca="false">+G616*1.085</f>
        <v>0</v>
      </c>
    </row>
    <row r="617" customFormat="false" ht="10.5" hidden="false" customHeight="false" outlineLevel="0" collapsed="false">
      <c r="A617" s="15" t="n">
        <v>16</v>
      </c>
      <c r="B617" s="23" t="s">
        <v>399</v>
      </c>
      <c r="C617" s="34" t="s">
        <v>17</v>
      </c>
      <c r="D617" s="35" t="n">
        <v>4</v>
      </c>
      <c r="E617" s="36"/>
      <c r="F617" s="24" t="n">
        <v>0</v>
      </c>
      <c r="G617" s="24" t="n">
        <f aca="false">+D617*F617</f>
        <v>0</v>
      </c>
      <c r="H617" s="20" t="n">
        <f aca="false">+G617*1.085</f>
        <v>0</v>
      </c>
    </row>
    <row r="618" customFormat="false" ht="10.5" hidden="false" customHeight="false" outlineLevel="0" collapsed="false">
      <c r="A618" s="15" t="n">
        <v>17</v>
      </c>
      <c r="B618" s="23" t="s">
        <v>400</v>
      </c>
      <c r="C618" s="34" t="s">
        <v>17</v>
      </c>
      <c r="D618" s="35" t="n">
        <v>6</v>
      </c>
      <c r="E618" s="36"/>
      <c r="F618" s="24" t="n">
        <v>0</v>
      </c>
      <c r="G618" s="24" t="n">
        <f aca="false">+D618*F618</f>
        <v>0</v>
      </c>
      <c r="H618" s="20" t="n">
        <f aca="false">+G618*1.085</f>
        <v>0</v>
      </c>
    </row>
    <row r="619" customFormat="false" ht="10.5" hidden="false" customHeight="false" outlineLevel="0" collapsed="false">
      <c r="A619" s="15" t="n">
        <v>18</v>
      </c>
      <c r="B619" s="23" t="s">
        <v>401</v>
      </c>
      <c r="C619" s="34" t="s">
        <v>17</v>
      </c>
      <c r="D619" s="35" t="n">
        <v>2</v>
      </c>
      <c r="E619" s="36"/>
      <c r="F619" s="24" t="n">
        <v>0</v>
      </c>
      <c r="G619" s="24" t="n">
        <f aca="false">+D619*F619</f>
        <v>0</v>
      </c>
      <c r="H619" s="20" t="n">
        <f aca="false">+G619*1.085</f>
        <v>0</v>
      </c>
    </row>
    <row r="620" customFormat="false" ht="10.5" hidden="false" customHeight="false" outlineLevel="0" collapsed="false">
      <c r="A620" s="15" t="n">
        <v>19</v>
      </c>
      <c r="B620" s="23" t="s">
        <v>402</v>
      </c>
      <c r="C620" s="34" t="s">
        <v>17</v>
      </c>
      <c r="D620" s="35" t="n">
        <v>6</v>
      </c>
      <c r="E620" s="36"/>
      <c r="F620" s="24" t="n">
        <v>0</v>
      </c>
      <c r="G620" s="24" t="n">
        <f aca="false">+D620*F620</f>
        <v>0</v>
      </c>
      <c r="H620" s="20" t="n">
        <f aca="false">+G620*1.085</f>
        <v>0</v>
      </c>
    </row>
    <row r="621" customFormat="false" ht="10.5" hidden="false" customHeight="false" outlineLevel="0" collapsed="false">
      <c r="A621" s="15" t="n">
        <v>20</v>
      </c>
      <c r="B621" s="23" t="s">
        <v>403</v>
      </c>
      <c r="C621" s="34" t="s">
        <v>17</v>
      </c>
      <c r="D621" s="35" t="n">
        <v>6</v>
      </c>
      <c r="E621" s="36"/>
      <c r="F621" s="24" t="n">
        <v>0</v>
      </c>
      <c r="G621" s="24" t="n">
        <f aca="false">+D621*F621</f>
        <v>0</v>
      </c>
      <c r="H621" s="20" t="n">
        <f aca="false">+G621*1.085</f>
        <v>0</v>
      </c>
    </row>
    <row r="622" customFormat="false" ht="10.5" hidden="false" customHeight="false" outlineLevel="0" collapsed="false">
      <c r="A622" s="15"/>
      <c r="B622" s="23"/>
      <c r="C622" s="34"/>
      <c r="D622" s="35"/>
      <c r="E622" s="36"/>
      <c r="F622" s="24"/>
      <c r="G622" s="38" t="n">
        <f aca="false">SUM(G583:G621)</f>
        <v>0</v>
      </c>
      <c r="H622" s="20" t="n">
        <f aca="false">+G622*1.085</f>
        <v>0</v>
      </c>
    </row>
    <row r="623" customFormat="false" ht="10.5" hidden="false" customHeight="false" outlineLevel="0" collapsed="false">
      <c r="A623" s="74" t="s">
        <v>404</v>
      </c>
      <c r="B623" s="84" t="s">
        <v>405</v>
      </c>
      <c r="C623" s="34"/>
      <c r="D623" s="35"/>
      <c r="E623" s="36"/>
      <c r="F623" s="23"/>
      <c r="G623" s="23"/>
      <c r="H623" s="45"/>
    </row>
    <row r="624" s="14" customFormat="true" ht="21" hidden="false" customHeight="false" outlineLevel="0" collapsed="false">
      <c r="A624" s="9" t="s">
        <v>8</v>
      </c>
      <c r="B624" s="9" t="s">
        <v>9</v>
      </c>
      <c r="C624" s="28" t="s">
        <v>10</v>
      </c>
      <c r="D624" s="29" t="s">
        <v>11</v>
      </c>
      <c r="E624" s="30" t="s">
        <v>12</v>
      </c>
      <c r="F624" s="31" t="s">
        <v>13</v>
      </c>
      <c r="G624" s="31" t="s">
        <v>14</v>
      </c>
      <c r="H624" s="32" t="s">
        <v>15</v>
      </c>
      <c r="I624" s="33"/>
      <c r="J624" s="33"/>
    </row>
    <row r="625" customFormat="false" ht="10.5" hidden="false" customHeight="false" outlineLevel="0" collapsed="false">
      <c r="A625" s="15" t="n">
        <v>1</v>
      </c>
      <c r="B625" s="23" t="s">
        <v>406</v>
      </c>
      <c r="C625" s="15" t="s">
        <v>17</v>
      </c>
      <c r="D625" s="17" t="n">
        <v>500</v>
      </c>
      <c r="E625" s="18"/>
      <c r="F625" s="24" t="n">
        <v>0</v>
      </c>
      <c r="G625" s="24" t="n">
        <f aca="false">+D625*F625</f>
        <v>0</v>
      </c>
      <c r="H625" s="20" t="n">
        <f aca="false">+G625*1.085</f>
        <v>0</v>
      </c>
    </row>
    <row r="626" customFormat="false" ht="10.5" hidden="false" customHeight="false" outlineLevel="0" collapsed="false">
      <c r="A626" s="15" t="n">
        <v>2</v>
      </c>
      <c r="B626" s="23" t="s">
        <v>407</v>
      </c>
      <c r="C626" s="15" t="s">
        <v>17</v>
      </c>
      <c r="D626" s="17" t="n">
        <v>600</v>
      </c>
      <c r="E626" s="18"/>
      <c r="F626" s="24" t="n">
        <v>0</v>
      </c>
      <c r="G626" s="24" t="n">
        <f aca="false">+D626*F626</f>
        <v>0</v>
      </c>
      <c r="H626" s="20" t="n">
        <f aca="false">+G626*1.085</f>
        <v>0</v>
      </c>
    </row>
    <row r="627" customFormat="false" ht="10.5" hidden="false" customHeight="false" outlineLevel="0" collapsed="false">
      <c r="A627" s="15" t="n">
        <v>3</v>
      </c>
      <c r="B627" s="23" t="s">
        <v>408</v>
      </c>
      <c r="C627" s="15" t="s">
        <v>17</v>
      </c>
      <c r="D627" s="35" t="n">
        <v>7</v>
      </c>
      <c r="E627" s="36"/>
      <c r="F627" s="24" t="n">
        <v>0</v>
      </c>
      <c r="G627" s="24" t="n">
        <f aca="false">+D627*F627</f>
        <v>0</v>
      </c>
      <c r="H627" s="20" t="n">
        <f aca="false">+G627*1.085</f>
        <v>0</v>
      </c>
    </row>
    <row r="628" customFormat="false" ht="10.5" hidden="false" customHeight="false" outlineLevel="0" collapsed="false">
      <c r="A628" s="15" t="n">
        <v>4</v>
      </c>
      <c r="B628" s="23" t="s">
        <v>409</v>
      </c>
      <c r="C628" s="15" t="s">
        <v>17</v>
      </c>
      <c r="D628" s="17" t="n">
        <v>448</v>
      </c>
      <c r="E628" s="18"/>
      <c r="F628" s="24" t="n">
        <v>0</v>
      </c>
      <c r="G628" s="24" t="n">
        <f aca="false">+D628*F628</f>
        <v>0</v>
      </c>
      <c r="H628" s="20" t="n">
        <f aca="false">+G628*1.085</f>
        <v>0</v>
      </c>
    </row>
    <row r="629" customFormat="false" ht="10.5" hidden="false" customHeight="false" outlineLevel="0" collapsed="false">
      <c r="A629" s="15" t="n">
        <v>5</v>
      </c>
      <c r="B629" s="23" t="s">
        <v>410</v>
      </c>
      <c r="C629" s="15" t="s">
        <v>17</v>
      </c>
      <c r="D629" s="17" t="n">
        <v>1363</v>
      </c>
      <c r="E629" s="18"/>
      <c r="F629" s="24" t="n">
        <v>0</v>
      </c>
      <c r="G629" s="24" t="n">
        <f aca="false">+D629*F629</f>
        <v>0</v>
      </c>
      <c r="H629" s="20" t="n">
        <f aca="false">+G629*1.085</f>
        <v>0</v>
      </c>
    </row>
    <row r="630" customFormat="false" ht="10.5" hidden="false" customHeight="false" outlineLevel="0" collapsed="false">
      <c r="A630" s="15" t="n">
        <v>6</v>
      </c>
      <c r="B630" s="23" t="s">
        <v>411</v>
      </c>
      <c r="C630" s="15" t="s">
        <v>17</v>
      </c>
      <c r="D630" s="17" t="n">
        <v>600</v>
      </c>
      <c r="E630" s="18"/>
      <c r="F630" s="24" t="n">
        <v>0</v>
      </c>
      <c r="G630" s="24" t="n">
        <f aca="false">+D630*F630</f>
        <v>0</v>
      </c>
      <c r="H630" s="20" t="n">
        <f aca="false">+G630*1.085</f>
        <v>0</v>
      </c>
    </row>
    <row r="631" customFormat="false" ht="10.5" hidden="false" customHeight="false" outlineLevel="0" collapsed="false">
      <c r="A631" s="15" t="n">
        <v>7</v>
      </c>
      <c r="B631" s="23" t="s">
        <v>412</v>
      </c>
      <c r="C631" s="15" t="s">
        <v>17</v>
      </c>
      <c r="D631" s="17" t="n">
        <v>1071</v>
      </c>
      <c r="E631" s="18"/>
      <c r="F631" s="24" t="n">
        <v>0</v>
      </c>
      <c r="G631" s="24" t="n">
        <f aca="false">+D631*F631</f>
        <v>0</v>
      </c>
      <c r="H631" s="20" t="n">
        <f aca="false">+G631*1.085</f>
        <v>0</v>
      </c>
    </row>
    <row r="632" customFormat="false" ht="10.5" hidden="false" customHeight="false" outlineLevel="0" collapsed="false">
      <c r="A632" s="15" t="n">
        <v>8</v>
      </c>
      <c r="B632" s="23" t="s">
        <v>413</v>
      </c>
      <c r="C632" s="15" t="s">
        <v>17</v>
      </c>
      <c r="D632" s="17" t="n">
        <v>216</v>
      </c>
      <c r="E632" s="18"/>
      <c r="F632" s="24" t="n">
        <v>0</v>
      </c>
      <c r="G632" s="24" t="n">
        <f aca="false">+D632*F632</f>
        <v>0</v>
      </c>
      <c r="H632" s="20" t="n">
        <f aca="false">+G632*1.085</f>
        <v>0</v>
      </c>
    </row>
    <row r="633" customFormat="false" ht="10.5" hidden="false" customHeight="false" outlineLevel="0" collapsed="false">
      <c r="A633" s="15" t="n">
        <v>9</v>
      </c>
      <c r="B633" s="23" t="s">
        <v>414</v>
      </c>
      <c r="C633" s="15" t="s">
        <v>17</v>
      </c>
      <c r="D633" s="17" t="n">
        <v>432</v>
      </c>
      <c r="E633" s="18"/>
      <c r="F633" s="24" t="n">
        <v>0</v>
      </c>
      <c r="G633" s="24" t="n">
        <f aca="false">+D633*F633</f>
        <v>0</v>
      </c>
      <c r="H633" s="20" t="n">
        <f aca="false">+G633*1.085</f>
        <v>0</v>
      </c>
    </row>
    <row r="634" customFormat="false" ht="10.5" hidden="false" customHeight="false" outlineLevel="0" collapsed="false">
      <c r="A634" s="15" t="n">
        <v>10</v>
      </c>
      <c r="B634" s="23" t="s">
        <v>415</v>
      </c>
      <c r="C634" s="15" t="s">
        <v>17</v>
      </c>
      <c r="D634" s="17" t="n">
        <v>984</v>
      </c>
      <c r="E634" s="18"/>
      <c r="F634" s="24" t="n">
        <v>0</v>
      </c>
      <c r="G634" s="24" t="n">
        <f aca="false">+D634*F634</f>
        <v>0</v>
      </c>
      <c r="H634" s="20" t="n">
        <f aca="false">+G634*1.085</f>
        <v>0</v>
      </c>
    </row>
    <row r="635" customFormat="false" ht="10.5" hidden="false" customHeight="false" outlineLevel="0" collapsed="false">
      <c r="A635" s="15" t="n">
        <v>11</v>
      </c>
      <c r="B635" s="23" t="s">
        <v>416</v>
      </c>
      <c r="C635" s="15" t="s">
        <v>17</v>
      </c>
      <c r="D635" s="17" t="n">
        <v>974</v>
      </c>
      <c r="E635" s="18"/>
      <c r="F635" s="24" t="n">
        <v>0</v>
      </c>
      <c r="G635" s="24" t="n">
        <f aca="false">+D635*F635</f>
        <v>0</v>
      </c>
      <c r="H635" s="20" t="n">
        <f aca="false">+G635*1.085</f>
        <v>0</v>
      </c>
    </row>
    <row r="636" customFormat="false" ht="10.5" hidden="false" customHeight="false" outlineLevel="0" collapsed="false">
      <c r="A636" s="15" t="n">
        <v>12</v>
      </c>
      <c r="B636" s="23" t="s">
        <v>417</v>
      </c>
      <c r="C636" s="15" t="s">
        <v>17</v>
      </c>
      <c r="D636" s="17" t="n">
        <v>67</v>
      </c>
      <c r="E636" s="18"/>
      <c r="F636" s="24" t="n">
        <v>0</v>
      </c>
      <c r="G636" s="24" t="n">
        <f aca="false">+D636*F636</f>
        <v>0</v>
      </c>
      <c r="H636" s="20" t="n">
        <f aca="false">+G636*1.085</f>
        <v>0</v>
      </c>
    </row>
    <row r="637" customFormat="false" ht="10.5" hidden="false" customHeight="false" outlineLevel="0" collapsed="false">
      <c r="A637" s="15" t="n">
        <v>13</v>
      </c>
      <c r="B637" s="23" t="s">
        <v>418</v>
      </c>
      <c r="C637" s="15" t="s">
        <v>17</v>
      </c>
      <c r="D637" s="17" t="n">
        <v>420</v>
      </c>
      <c r="E637" s="18"/>
      <c r="F637" s="24" t="n">
        <v>0</v>
      </c>
      <c r="G637" s="24" t="n">
        <f aca="false">+D637*F637</f>
        <v>0</v>
      </c>
      <c r="H637" s="20" t="n">
        <f aca="false">+G637*1.085</f>
        <v>0</v>
      </c>
    </row>
    <row r="638" customFormat="false" ht="10.5" hidden="false" customHeight="false" outlineLevel="0" collapsed="false">
      <c r="A638" s="15" t="n">
        <v>14</v>
      </c>
      <c r="B638" s="23" t="s">
        <v>419</v>
      </c>
      <c r="C638" s="15" t="s">
        <v>17</v>
      </c>
      <c r="D638" s="17" t="n">
        <v>400</v>
      </c>
      <c r="E638" s="18"/>
      <c r="F638" s="24" t="n">
        <v>0</v>
      </c>
      <c r="G638" s="24" t="n">
        <f aca="false">+D638*F638</f>
        <v>0</v>
      </c>
      <c r="H638" s="20" t="n">
        <f aca="false">+G638*1.085</f>
        <v>0</v>
      </c>
    </row>
    <row r="639" customFormat="false" ht="10.5" hidden="false" customHeight="false" outlineLevel="0" collapsed="false">
      <c r="A639" s="15" t="n">
        <v>15</v>
      </c>
      <c r="B639" s="23" t="s">
        <v>420</v>
      </c>
      <c r="C639" s="15" t="s">
        <v>17</v>
      </c>
      <c r="D639" s="17" t="n">
        <v>264</v>
      </c>
      <c r="E639" s="18"/>
      <c r="F639" s="24" t="n">
        <v>0</v>
      </c>
      <c r="G639" s="24" t="n">
        <f aca="false">+D639*F639</f>
        <v>0</v>
      </c>
      <c r="H639" s="20" t="n">
        <f aca="false">+G639*1.085</f>
        <v>0</v>
      </c>
    </row>
    <row r="640" customFormat="false" ht="10.5" hidden="false" customHeight="false" outlineLevel="0" collapsed="false">
      <c r="A640" s="15" t="n">
        <v>16</v>
      </c>
      <c r="B640" s="23" t="s">
        <v>421</v>
      </c>
      <c r="C640" s="15" t="s">
        <v>17</v>
      </c>
      <c r="D640" s="17" t="n">
        <v>60</v>
      </c>
      <c r="E640" s="18"/>
      <c r="F640" s="24" t="n">
        <v>0</v>
      </c>
      <c r="G640" s="24" t="n">
        <f aca="false">+D640*F640</f>
        <v>0</v>
      </c>
      <c r="H640" s="20" t="n">
        <f aca="false">+G640*1.085</f>
        <v>0</v>
      </c>
    </row>
    <row r="641" customFormat="false" ht="10.5" hidden="false" customHeight="false" outlineLevel="0" collapsed="false">
      <c r="A641" s="15" t="n">
        <v>17</v>
      </c>
      <c r="B641" s="23" t="s">
        <v>422</v>
      </c>
      <c r="C641" s="15" t="s">
        <v>17</v>
      </c>
      <c r="D641" s="17" t="n">
        <v>170</v>
      </c>
      <c r="E641" s="18"/>
      <c r="F641" s="24" t="n">
        <v>0</v>
      </c>
      <c r="G641" s="24" t="n">
        <f aca="false">+D641*F641</f>
        <v>0</v>
      </c>
      <c r="H641" s="20" t="n">
        <f aca="false">+G641*1.085</f>
        <v>0</v>
      </c>
    </row>
    <row r="642" customFormat="false" ht="10.5" hidden="false" customHeight="false" outlineLevel="0" collapsed="false">
      <c r="A642" s="15" t="n">
        <v>18</v>
      </c>
      <c r="B642" s="23" t="s">
        <v>423</v>
      </c>
      <c r="C642" s="15" t="s">
        <v>17</v>
      </c>
      <c r="D642" s="17" t="n">
        <v>10</v>
      </c>
      <c r="E642" s="18"/>
      <c r="F642" s="24" t="n">
        <v>0</v>
      </c>
      <c r="G642" s="24" t="n">
        <f aca="false">+D642*F642</f>
        <v>0</v>
      </c>
      <c r="H642" s="20" t="n">
        <f aca="false">+G642*1.085</f>
        <v>0</v>
      </c>
    </row>
    <row r="643" customFormat="false" ht="10.5" hidden="false" customHeight="false" outlineLevel="0" collapsed="false">
      <c r="A643" s="15"/>
      <c r="B643" s="23"/>
      <c r="C643" s="15"/>
      <c r="D643" s="17"/>
      <c r="E643" s="18"/>
      <c r="F643" s="24"/>
      <c r="G643" s="38" t="n">
        <f aca="false">SUM(G604:G642)</f>
        <v>0</v>
      </c>
      <c r="H643" s="20" t="n">
        <f aca="false">+G643*1.085</f>
        <v>0</v>
      </c>
    </row>
    <row r="644" s="90" customFormat="true" ht="10.5" hidden="false" customHeight="false" outlineLevel="0" collapsed="false">
      <c r="A644" s="74" t="s">
        <v>424</v>
      </c>
      <c r="B644" s="83" t="s">
        <v>425</v>
      </c>
      <c r="C644" s="85"/>
      <c r="D644" s="86"/>
      <c r="E644" s="87"/>
      <c r="F644" s="88"/>
      <c r="G644" s="88"/>
      <c r="H644" s="89"/>
    </row>
    <row r="645" s="14" customFormat="true" ht="21" hidden="false" customHeight="false" outlineLevel="0" collapsed="false">
      <c r="A645" s="9" t="s">
        <v>8</v>
      </c>
      <c r="B645" s="9" t="s">
        <v>9</v>
      </c>
      <c r="C645" s="28" t="s">
        <v>10</v>
      </c>
      <c r="D645" s="29" t="s">
        <v>11</v>
      </c>
      <c r="E645" s="30" t="s">
        <v>12</v>
      </c>
      <c r="F645" s="31" t="s">
        <v>13</v>
      </c>
      <c r="G645" s="31" t="s">
        <v>14</v>
      </c>
      <c r="H645" s="32" t="s">
        <v>15</v>
      </c>
      <c r="I645" s="33"/>
      <c r="J645" s="33"/>
    </row>
    <row r="646" customFormat="false" ht="10.5" hidden="false" customHeight="false" outlineLevel="0" collapsed="false">
      <c r="A646" s="15" t="n">
        <v>1</v>
      </c>
      <c r="B646" s="22" t="s">
        <v>426</v>
      </c>
      <c r="C646" s="34" t="s">
        <v>17</v>
      </c>
      <c r="D646" s="91" t="n">
        <v>101</v>
      </c>
      <c r="E646" s="92"/>
      <c r="F646" s="24" t="n">
        <v>0</v>
      </c>
      <c r="G646" s="24" t="n">
        <f aca="false">+D646*F646</f>
        <v>0</v>
      </c>
      <c r="H646" s="20" t="n">
        <f aca="false">+G646*1.085</f>
        <v>0</v>
      </c>
      <c r="I646" s="93"/>
      <c r="J646" s="93"/>
    </row>
    <row r="647" customFormat="false" ht="10.5" hidden="false" customHeight="false" outlineLevel="0" collapsed="false">
      <c r="A647" s="15" t="n">
        <v>2</v>
      </c>
      <c r="B647" s="23" t="s">
        <v>427</v>
      </c>
      <c r="C647" s="34" t="s">
        <v>17</v>
      </c>
      <c r="D647" s="35" t="n">
        <v>38</v>
      </c>
      <c r="E647" s="36"/>
      <c r="F647" s="24" t="n">
        <v>0</v>
      </c>
      <c r="G647" s="24" t="n">
        <f aca="false">+D647*F647</f>
        <v>0</v>
      </c>
      <c r="H647" s="20" t="n">
        <f aca="false">+G647*1.085</f>
        <v>0</v>
      </c>
    </row>
    <row r="648" customFormat="false" ht="10.5" hidden="false" customHeight="false" outlineLevel="0" collapsed="false">
      <c r="A648" s="15" t="n">
        <v>3</v>
      </c>
      <c r="B648" s="23" t="s">
        <v>428</v>
      </c>
      <c r="C648" s="15" t="s">
        <v>17</v>
      </c>
      <c r="D648" s="35" t="n">
        <v>32</v>
      </c>
      <c r="E648" s="36"/>
      <c r="F648" s="24" t="n">
        <v>0</v>
      </c>
      <c r="G648" s="24" t="n">
        <f aca="false">+D648*F648</f>
        <v>0</v>
      </c>
      <c r="H648" s="20" t="n">
        <f aca="false">+G648*1.085</f>
        <v>0</v>
      </c>
    </row>
    <row r="649" customFormat="false" ht="10.5" hidden="false" customHeight="false" outlineLevel="0" collapsed="false">
      <c r="A649" s="15" t="n">
        <v>4</v>
      </c>
      <c r="B649" s="23" t="s">
        <v>429</v>
      </c>
      <c r="C649" s="15" t="s">
        <v>17</v>
      </c>
      <c r="D649" s="35" t="n">
        <v>4</v>
      </c>
      <c r="E649" s="36"/>
      <c r="F649" s="24" t="n">
        <v>0</v>
      </c>
      <c r="G649" s="24" t="n">
        <f aca="false">+D649*F649</f>
        <v>0</v>
      </c>
      <c r="H649" s="20" t="n">
        <f aca="false">+G649*1.085</f>
        <v>0</v>
      </c>
    </row>
    <row r="650" customFormat="false" ht="10.5" hidden="false" customHeight="false" outlineLevel="0" collapsed="false">
      <c r="A650" s="15" t="n">
        <v>5</v>
      </c>
      <c r="B650" s="23" t="s">
        <v>430</v>
      </c>
      <c r="C650" s="15" t="s">
        <v>17</v>
      </c>
      <c r="D650" s="35" t="n">
        <v>4</v>
      </c>
      <c r="E650" s="36"/>
      <c r="F650" s="24" t="n">
        <v>0</v>
      </c>
      <c r="G650" s="24" t="n">
        <f aca="false">+D650*F650</f>
        <v>0</v>
      </c>
      <c r="H650" s="20" t="n">
        <f aca="false">+G650*1.085</f>
        <v>0</v>
      </c>
    </row>
    <row r="651" customFormat="false" ht="10.5" hidden="false" customHeight="false" outlineLevel="0" collapsed="false">
      <c r="A651" s="15" t="n">
        <v>6</v>
      </c>
      <c r="B651" s="23" t="s">
        <v>431</v>
      </c>
      <c r="C651" s="34" t="s">
        <v>19</v>
      </c>
      <c r="D651" s="35" t="n">
        <v>112</v>
      </c>
      <c r="E651" s="94"/>
      <c r="F651" s="24" t="n">
        <v>0</v>
      </c>
      <c r="G651" s="24" t="n">
        <f aca="false">+D651*F651</f>
        <v>0</v>
      </c>
      <c r="H651" s="20" t="n">
        <f aca="false">+G651*1.085</f>
        <v>0</v>
      </c>
    </row>
    <row r="652" customFormat="false" ht="10.5" hidden="false" customHeight="false" outlineLevel="0" collapsed="false">
      <c r="A652" s="15"/>
      <c r="B652" s="23"/>
      <c r="C652" s="34"/>
      <c r="D652" s="95"/>
      <c r="E652" s="94"/>
      <c r="F652" s="24"/>
      <c r="G652" s="38" t="n">
        <f aca="false">SUM(G612:G651)</f>
        <v>0</v>
      </c>
      <c r="H652" s="20" t="n">
        <f aca="false">+G652*1.085</f>
        <v>0</v>
      </c>
    </row>
    <row r="653" s="14" customFormat="true" ht="10.5" hidden="false" customHeight="false" outlineLevel="0" collapsed="false">
      <c r="A653" s="74" t="s">
        <v>432</v>
      </c>
      <c r="B653" s="84" t="s">
        <v>433</v>
      </c>
      <c r="C653" s="74"/>
      <c r="D653" s="10"/>
      <c r="E653" s="11"/>
      <c r="F653" s="27"/>
      <c r="G653" s="27"/>
      <c r="H653" s="13"/>
    </row>
    <row r="654" s="14" customFormat="true" ht="21" hidden="false" customHeight="false" outlineLevel="0" collapsed="false">
      <c r="A654" s="9" t="s">
        <v>8</v>
      </c>
      <c r="B654" s="9" t="s">
        <v>9</v>
      </c>
      <c r="C654" s="28" t="s">
        <v>10</v>
      </c>
      <c r="D654" s="29" t="s">
        <v>11</v>
      </c>
      <c r="E654" s="30" t="s">
        <v>12</v>
      </c>
      <c r="F654" s="31" t="s">
        <v>13</v>
      </c>
      <c r="G654" s="31" t="s">
        <v>14</v>
      </c>
      <c r="H654" s="32" t="s">
        <v>15</v>
      </c>
      <c r="I654" s="33"/>
      <c r="J654" s="33"/>
    </row>
    <row r="655" customFormat="false" ht="10.5" hidden="false" customHeight="false" outlineLevel="0" collapsed="false">
      <c r="A655" s="15" t="n">
        <v>1</v>
      </c>
      <c r="B655" s="23" t="s">
        <v>434</v>
      </c>
      <c r="C655" s="15" t="s">
        <v>17</v>
      </c>
      <c r="D655" s="17" t="n">
        <v>1490</v>
      </c>
      <c r="E655" s="18"/>
      <c r="F655" s="24" t="n">
        <v>0</v>
      </c>
      <c r="G655" s="24" t="n">
        <f aca="false">+D655*F655</f>
        <v>0</v>
      </c>
      <c r="H655" s="20" t="n">
        <f aca="false">+G655*1.085</f>
        <v>0</v>
      </c>
    </row>
    <row r="656" customFormat="false" ht="10.5" hidden="false" customHeight="false" outlineLevel="0" collapsed="false">
      <c r="A656" s="15" t="n">
        <v>2</v>
      </c>
      <c r="B656" s="23" t="s">
        <v>435</v>
      </c>
      <c r="C656" s="34" t="s">
        <v>19</v>
      </c>
      <c r="D656" s="35" t="n">
        <v>186</v>
      </c>
      <c r="E656" s="36"/>
      <c r="F656" s="24" t="n">
        <v>0</v>
      </c>
      <c r="G656" s="24" t="n">
        <f aca="false">+D656*F656</f>
        <v>0</v>
      </c>
      <c r="H656" s="20" t="n">
        <f aca="false">+G656*1.085</f>
        <v>0</v>
      </c>
    </row>
    <row r="657" customFormat="false" ht="10.5" hidden="false" customHeight="false" outlineLevel="0" collapsed="false">
      <c r="A657" s="15" t="n">
        <v>3</v>
      </c>
      <c r="B657" s="23" t="s">
        <v>436</v>
      </c>
      <c r="C657" s="34" t="s">
        <v>17</v>
      </c>
      <c r="D657" s="35" t="n">
        <v>190</v>
      </c>
      <c r="E657" s="36"/>
      <c r="F657" s="24" t="n">
        <v>0</v>
      </c>
      <c r="G657" s="24" t="n">
        <f aca="false">+D657*F657</f>
        <v>0</v>
      </c>
      <c r="H657" s="20" t="n">
        <f aca="false">+G657*1.085</f>
        <v>0</v>
      </c>
    </row>
    <row r="658" customFormat="false" ht="10.5" hidden="false" customHeight="false" outlineLevel="0" collapsed="false">
      <c r="A658" s="15" t="n">
        <v>4</v>
      </c>
      <c r="B658" s="23" t="s">
        <v>437</v>
      </c>
      <c r="C658" s="15" t="s">
        <v>17</v>
      </c>
      <c r="D658" s="35" t="n">
        <v>95</v>
      </c>
      <c r="E658" s="36"/>
      <c r="F658" s="24" t="n">
        <v>0</v>
      </c>
      <c r="G658" s="24" t="n">
        <f aca="false">+D658*F658</f>
        <v>0</v>
      </c>
      <c r="H658" s="20" t="n">
        <f aca="false">+G658*1.085</f>
        <v>0</v>
      </c>
    </row>
    <row r="659" customFormat="false" ht="10.5" hidden="false" customHeight="false" outlineLevel="0" collapsed="false">
      <c r="A659" s="15" t="n">
        <v>5</v>
      </c>
      <c r="B659" s="23" t="s">
        <v>438</v>
      </c>
      <c r="C659" s="15" t="s">
        <v>17</v>
      </c>
      <c r="D659" s="35" t="n">
        <v>50</v>
      </c>
      <c r="E659" s="36"/>
      <c r="F659" s="24" t="n">
        <v>0</v>
      </c>
      <c r="G659" s="24" t="n">
        <f aca="false">+D659*F659</f>
        <v>0</v>
      </c>
      <c r="H659" s="20" t="n">
        <f aca="false">+G659*1.085</f>
        <v>0</v>
      </c>
    </row>
    <row r="660" customFormat="false" ht="10.5" hidden="false" customHeight="false" outlineLevel="0" collapsed="false">
      <c r="A660" s="15"/>
      <c r="B660" s="23"/>
      <c r="C660" s="15"/>
      <c r="D660" s="35"/>
      <c r="E660" s="36"/>
      <c r="F660" s="24"/>
      <c r="G660" s="38" t="n">
        <f aca="false">SUM(G620:G659)</f>
        <v>0</v>
      </c>
      <c r="H660" s="20" t="n">
        <f aca="false">+G660*1.085</f>
        <v>0</v>
      </c>
    </row>
    <row r="661" s="90" customFormat="true" ht="10.5" hidden="false" customHeight="false" outlineLevel="0" collapsed="false">
      <c r="A661" s="74" t="s">
        <v>439</v>
      </c>
      <c r="B661" s="96" t="s">
        <v>440</v>
      </c>
      <c r="C661" s="85"/>
      <c r="D661" s="97"/>
      <c r="E661" s="98"/>
      <c r="F661" s="88"/>
      <c r="G661" s="88"/>
      <c r="H661" s="89"/>
    </row>
    <row r="662" s="14" customFormat="true" ht="21" hidden="false" customHeight="false" outlineLevel="0" collapsed="false">
      <c r="A662" s="9" t="s">
        <v>8</v>
      </c>
      <c r="B662" s="9" t="s">
        <v>9</v>
      </c>
      <c r="C662" s="28" t="s">
        <v>10</v>
      </c>
      <c r="D662" s="29" t="s">
        <v>11</v>
      </c>
      <c r="E662" s="30" t="s">
        <v>12</v>
      </c>
      <c r="F662" s="31" t="s">
        <v>13</v>
      </c>
      <c r="G662" s="31" t="s">
        <v>14</v>
      </c>
      <c r="H662" s="32" t="s">
        <v>15</v>
      </c>
      <c r="I662" s="33"/>
      <c r="J662" s="33"/>
    </row>
    <row r="663" customFormat="false" ht="10.5" hidden="false" customHeight="false" outlineLevel="0" collapsed="false">
      <c r="A663" s="15" t="n">
        <v>1</v>
      </c>
      <c r="B663" s="23" t="s">
        <v>441</v>
      </c>
      <c r="C663" s="34" t="s">
        <v>19</v>
      </c>
      <c r="D663" s="35" t="n">
        <v>3620</v>
      </c>
      <c r="E663" s="36"/>
      <c r="F663" s="24" t="n">
        <v>0</v>
      </c>
      <c r="G663" s="24" t="n">
        <f aca="false">+D663*F663</f>
        <v>0</v>
      </c>
      <c r="H663" s="20" t="n">
        <f aca="false">+G663*1.085</f>
        <v>0</v>
      </c>
    </row>
    <row r="664" customFormat="false" ht="10.5" hidden="false" customHeight="false" outlineLevel="0" collapsed="false">
      <c r="A664" s="15" t="n">
        <v>2</v>
      </c>
      <c r="B664" s="23" t="s">
        <v>442</v>
      </c>
      <c r="C664" s="15" t="s">
        <v>17</v>
      </c>
      <c r="D664" s="35" t="n">
        <v>30</v>
      </c>
      <c r="E664" s="36"/>
      <c r="F664" s="24" t="n">
        <v>0</v>
      </c>
      <c r="G664" s="24" t="n">
        <f aca="false">+D664*F664</f>
        <v>0</v>
      </c>
      <c r="H664" s="20" t="n">
        <f aca="false">+G664*1.085</f>
        <v>0</v>
      </c>
    </row>
    <row r="665" customFormat="false" ht="10.5" hidden="false" customHeight="false" outlineLevel="0" collapsed="false">
      <c r="A665" s="15" t="n">
        <v>3</v>
      </c>
      <c r="B665" s="23" t="s">
        <v>443</v>
      </c>
      <c r="C665" s="15" t="s">
        <v>17</v>
      </c>
      <c r="D665" s="35" t="n">
        <v>7</v>
      </c>
      <c r="E665" s="36"/>
      <c r="F665" s="24" t="n">
        <v>0</v>
      </c>
      <c r="G665" s="24" t="n">
        <f aca="false">+D665*F665</f>
        <v>0</v>
      </c>
      <c r="H665" s="20" t="n">
        <f aca="false">+G665*1.085</f>
        <v>0</v>
      </c>
    </row>
    <row r="666" customFormat="false" ht="10.5" hidden="false" customHeight="false" outlineLevel="0" collapsed="false">
      <c r="A666" s="15" t="n">
        <v>4</v>
      </c>
      <c r="B666" s="23" t="s">
        <v>444</v>
      </c>
      <c r="C666" s="15" t="s">
        <v>17</v>
      </c>
      <c r="D666" s="17" t="n">
        <v>10</v>
      </c>
      <c r="E666" s="18"/>
      <c r="F666" s="24" t="n">
        <v>0</v>
      </c>
      <c r="G666" s="24" t="n">
        <f aca="false">+D666*F666</f>
        <v>0</v>
      </c>
      <c r="H666" s="20" t="n">
        <f aca="false">+G666*1.085</f>
        <v>0</v>
      </c>
    </row>
    <row r="667" customFormat="false" ht="10.5" hidden="false" customHeight="false" outlineLevel="0" collapsed="false">
      <c r="A667" s="15" t="n">
        <v>5</v>
      </c>
      <c r="B667" s="23" t="s">
        <v>445</v>
      </c>
      <c r="C667" s="15" t="s">
        <v>19</v>
      </c>
      <c r="D667" s="17" t="n">
        <v>24</v>
      </c>
      <c r="E667" s="18"/>
      <c r="F667" s="24" t="n">
        <v>0</v>
      </c>
      <c r="G667" s="24" t="n">
        <f aca="false">+D667*F667</f>
        <v>0</v>
      </c>
      <c r="H667" s="20" t="n">
        <f aca="false">+G667*1.085</f>
        <v>0</v>
      </c>
    </row>
    <row r="668" customFormat="false" ht="10.5" hidden="false" customHeight="false" outlineLevel="0" collapsed="false">
      <c r="A668" s="15" t="n">
        <v>6</v>
      </c>
      <c r="B668" s="23" t="s">
        <v>446</v>
      </c>
      <c r="C668" s="34" t="s">
        <v>19</v>
      </c>
      <c r="D668" s="35" t="n">
        <v>468</v>
      </c>
      <c r="E668" s="36"/>
      <c r="F668" s="24" t="n">
        <v>0</v>
      </c>
      <c r="G668" s="24" t="n">
        <f aca="false">+D668*F668</f>
        <v>0</v>
      </c>
      <c r="H668" s="20" t="n">
        <f aca="false">+G668*1.085</f>
        <v>0</v>
      </c>
    </row>
    <row r="669" customFormat="false" ht="10.5" hidden="false" customHeight="false" outlineLevel="0" collapsed="false">
      <c r="A669" s="15" t="n">
        <v>7</v>
      </c>
      <c r="B669" s="23" t="s">
        <v>447</v>
      </c>
      <c r="C669" s="15" t="s">
        <v>83</v>
      </c>
      <c r="D669" s="35" t="n">
        <v>66</v>
      </c>
      <c r="E669" s="36"/>
      <c r="F669" s="24" t="n">
        <v>0</v>
      </c>
      <c r="G669" s="24" t="n">
        <f aca="false">+D669*F669</f>
        <v>0</v>
      </c>
      <c r="H669" s="20" t="n">
        <f aca="false">+G669*1.085</f>
        <v>0</v>
      </c>
    </row>
    <row r="670" customFormat="false" ht="10.5" hidden="false" customHeight="false" outlineLevel="0" collapsed="false">
      <c r="A670" s="15" t="n">
        <v>8</v>
      </c>
      <c r="B670" s="23" t="s">
        <v>448</v>
      </c>
      <c r="C670" s="34" t="s">
        <v>83</v>
      </c>
      <c r="D670" s="35" t="n">
        <v>1</v>
      </c>
      <c r="E670" s="36"/>
      <c r="F670" s="24" t="n">
        <v>0</v>
      </c>
      <c r="G670" s="24" t="n">
        <f aca="false">+D670*F670</f>
        <v>0</v>
      </c>
      <c r="H670" s="20" t="n">
        <f aca="false">+G670*1.085</f>
        <v>0</v>
      </c>
    </row>
    <row r="671" customFormat="false" ht="10.5" hidden="false" customHeight="false" outlineLevel="0" collapsed="false">
      <c r="A671" s="15" t="n">
        <v>9</v>
      </c>
      <c r="B671" s="23" t="s">
        <v>449</v>
      </c>
      <c r="C671" s="15" t="s">
        <v>83</v>
      </c>
      <c r="D671" s="35" t="n">
        <v>965</v>
      </c>
      <c r="E671" s="36"/>
      <c r="F671" s="24" t="n">
        <v>0</v>
      </c>
      <c r="G671" s="24" t="n">
        <f aca="false">+D671*F671</f>
        <v>0</v>
      </c>
      <c r="H671" s="20" t="n">
        <f aca="false">+G671*1.085</f>
        <v>0</v>
      </c>
    </row>
    <row r="672" customFormat="false" ht="10.5" hidden="false" customHeight="false" outlineLevel="0" collapsed="false">
      <c r="A672" s="15" t="n">
        <v>10</v>
      </c>
      <c r="B672" s="23" t="s">
        <v>450</v>
      </c>
      <c r="C672" s="34" t="s">
        <v>83</v>
      </c>
      <c r="D672" s="35" t="n">
        <v>3220</v>
      </c>
      <c r="E672" s="36"/>
      <c r="F672" s="24" t="n">
        <v>0</v>
      </c>
      <c r="G672" s="24" t="n">
        <f aca="false">+D672*F672</f>
        <v>0</v>
      </c>
      <c r="H672" s="20" t="n">
        <f aca="false">+G672*1.085</f>
        <v>0</v>
      </c>
    </row>
    <row r="673" customFormat="false" ht="10.5" hidden="false" customHeight="false" outlineLevel="0" collapsed="false">
      <c r="A673" s="15"/>
      <c r="B673" s="65" t="s">
        <v>451</v>
      </c>
      <c r="C673" s="34"/>
      <c r="D673" s="35"/>
      <c r="E673" s="36"/>
      <c r="F673" s="24"/>
      <c r="G673" s="38" t="n">
        <f aca="false">SUM(G633:G672)</f>
        <v>0</v>
      </c>
      <c r="H673" s="20" t="n">
        <f aca="false">+G673*1.085</f>
        <v>0</v>
      </c>
    </row>
    <row r="674" customFormat="false" ht="10.5" hidden="false" customHeight="false" outlineLevel="0" collapsed="false">
      <c r="A674" s="15"/>
      <c r="B674" s="23"/>
      <c r="C674" s="34"/>
      <c r="D674" s="35"/>
      <c r="E674" s="36"/>
      <c r="F674" s="24"/>
      <c r="G674" s="24"/>
      <c r="H674" s="20"/>
    </row>
    <row r="675" s="90" customFormat="true" ht="10.5" hidden="false" customHeight="false" outlineLevel="0" collapsed="false">
      <c r="A675" s="74" t="s">
        <v>452</v>
      </c>
      <c r="B675" s="83" t="s">
        <v>453</v>
      </c>
      <c r="C675" s="97"/>
      <c r="D675" s="86"/>
      <c r="E675" s="87"/>
      <c r="F675" s="88"/>
      <c r="G675" s="88"/>
      <c r="H675" s="89"/>
    </row>
    <row r="676" s="14" customFormat="true" ht="21" hidden="false" customHeight="false" outlineLevel="0" collapsed="false">
      <c r="A676" s="9" t="s">
        <v>8</v>
      </c>
      <c r="B676" s="9" t="s">
        <v>9</v>
      </c>
      <c r="C676" s="28" t="s">
        <v>10</v>
      </c>
      <c r="D676" s="29" t="s">
        <v>11</v>
      </c>
      <c r="E676" s="30" t="s">
        <v>12</v>
      </c>
      <c r="F676" s="31" t="s">
        <v>13</v>
      </c>
      <c r="G676" s="31" t="s">
        <v>14</v>
      </c>
      <c r="H676" s="32" t="s">
        <v>15</v>
      </c>
      <c r="I676" s="33"/>
      <c r="J676" s="33"/>
    </row>
    <row r="677" customFormat="false" ht="10.5" hidden="false" customHeight="false" outlineLevel="0" collapsed="false">
      <c r="A677" s="15" t="n">
        <v>1</v>
      </c>
      <c r="B677" s="23" t="s">
        <v>454</v>
      </c>
      <c r="C677" s="15" t="s">
        <v>19</v>
      </c>
      <c r="D677" s="35" t="n">
        <v>18</v>
      </c>
      <c r="E677" s="36"/>
      <c r="F677" s="24" t="n">
        <v>0</v>
      </c>
      <c r="G677" s="24" t="n">
        <f aca="false">+D677*F677</f>
        <v>0</v>
      </c>
      <c r="H677" s="20" t="n">
        <f aca="false">+G677*1.085</f>
        <v>0</v>
      </c>
    </row>
    <row r="678" customFormat="false" ht="10.5" hidden="false" customHeight="false" outlineLevel="0" collapsed="false">
      <c r="A678" s="15" t="n">
        <v>2</v>
      </c>
      <c r="B678" s="23" t="s">
        <v>455</v>
      </c>
      <c r="C678" s="15" t="s">
        <v>19</v>
      </c>
      <c r="D678" s="35" t="n">
        <v>12</v>
      </c>
      <c r="E678" s="36"/>
      <c r="F678" s="24" t="n">
        <v>0</v>
      </c>
      <c r="G678" s="24" t="n">
        <f aca="false">+D678*F678</f>
        <v>0</v>
      </c>
      <c r="H678" s="20" t="n">
        <f aca="false">+G678*1.085</f>
        <v>0</v>
      </c>
    </row>
    <row r="679" customFormat="false" ht="10.5" hidden="false" customHeight="false" outlineLevel="0" collapsed="false">
      <c r="A679" s="15" t="n">
        <v>3</v>
      </c>
      <c r="B679" s="23" t="s">
        <v>456</v>
      </c>
      <c r="C679" s="15" t="s">
        <v>17</v>
      </c>
      <c r="D679" s="35" t="n">
        <v>250</v>
      </c>
      <c r="E679" s="36"/>
      <c r="F679" s="24" t="n">
        <v>0</v>
      </c>
      <c r="G679" s="24" t="n">
        <f aca="false">+D679*F679</f>
        <v>0</v>
      </c>
      <c r="H679" s="20" t="n">
        <f aca="false">+G679*1.085</f>
        <v>0</v>
      </c>
    </row>
    <row r="680" s="101" customFormat="true" ht="10.5" hidden="false" customHeight="false" outlineLevel="0" collapsed="false">
      <c r="A680" s="99"/>
      <c r="B680" s="99"/>
      <c r="C680" s="74"/>
      <c r="D680" s="86"/>
      <c r="E680" s="87"/>
      <c r="F680" s="100"/>
      <c r="G680" s="38" t="n">
        <f aca="false">SUM(G640:G679)</f>
        <v>0</v>
      </c>
      <c r="H680" s="20" t="n">
        <f aca="false">+G680*1.085</f>
        <v>0</v>
      </c>
    </row>
    <row r="681" s="106" customFormat="true" ht="10.5" hidden="false" customHeight="false" outlineLevel="0" collapsed="false">
      <c r="A681" s="74" t="s">
        <v>457</v>
      </c>
      <c r="B681" s="99" t="s">
        <v>458</v>
      </c>
      <c r="C681" s="102"/>
      <c r="D681" s="103"/>
      <c r="E681" s="104"/>
      <c r="F681" s="105"/>
      <c r="G681" s="20"/>
      <c r="H681" s="20"/>
    </row>
    <row r="682" s="14" customFormat="true" ht="21" hidden="false" customHeight="false" outlineLevel="0" collapsed="false">
      <c r="A682" s="9" t="s">
        <v>8</v>
      </c>
      <c r="B682" s="15" t="s">
        <v>9</v>
      </c>
      <c r="C682" s="28" t="s">
        <v>10</v>
      </c>
      <c r="D682" s="29" t="s">
        <v>11</v>
      </c>
      <c r="E682" s="30" t="s">
        <v>12</v>
      </c>
      <c r="F682" s="31" t="s">
        <v>13</v>
      </c>
      <c r="G682" s="31" t="s">
        <v>14</v>
      </c>
      <c r="H682" s="32" t="s">
        <v>15</v>
      </c>
      <c r="I682" s="33"/>
      <c r="J682" s="33"/>
    </row>
    <row r="683" customFormat="false" ht="10.5" hidden="false" customHeight="false" outlineLevel="0" collapsed="false">
      <c r="A683" s="15" t="n">
        <v>1</v>
      </c>
      <c r="B683" s="23" t="s">
        <v>459</v>
      </c>
      <c r="C683" s="34" t="s">
        <v>17</v>
      </c>
      <c r="D683" s="35" t="n">
        <v>2790</v>
      </c>
      <c r="E683" s="36"/>
      <c r="F683" s="24" t="n">
        <v>0</v>
      </c>
      <c r="G683" s="24" t="n">
        <f aca="false">+D683*F683</f>
        <v>0</v>
      </c>
      <c r="H683" s="20" t="n">
        <f aca="false">+G683*1.085</f>
        <v>0</v>
      </c>
    </row>
    <row r="684" customFormat="false" ht="10.5" hidden="false" customHeight="false" outlineLevel="0" collapsed="false">
      <c r="A684" s="15" t="n">
        <v>2</v>
      </c>
      <c r="B684" s="23" t="s">
        <v>460</v>
      </c>
      <c r="C684" s="34" t="s">
        <v>17</v>
      </c>
      <c r="D684" s="17" t="n">
        <v>3660</v>
      </c>
      <c r="E684" s="18"/>
      <c r="F684" s="24" t="n">
        <v>0</v>
      </c>
      <c r="G684" s="24" t="n">
        <f aca="false">+D684*F684</f>
        <v>0</v>
      </c>
      <c r="H684" s="20" t="n">
        <f aca="false">+G684*1.085</f>
        <v>0</v>
      </c>
    </row>
    <row r="685" customFormat="false" ht="10.5" hidden="false" customHeight="false" outlineLevel="0" collapsed="false">
      <c r="A685" s="15" t="n">
        <v>3</v>
      </c>
      <c r="B685" s="23" t="s">
        <v>461</v>
      </c>
      <c r="C685" s="34" t="s">
        <v>17</v>
      </c>
      <c r="D685" s="17" t="n">
        <v>407</v>
      </c>
      <c r="E685" s="18"/>
      <c r="F685" s="24" t="n">
        <v>0</v>
      </c>
      <c r="G685" s="24" t="n">
        <f aca="false">+D685*F685</f>
        <v>0</v>
      </c>
      <c r="H685" s="20" t="n">
        <f aca="false">+G685*1.085</f>
        <v>0</v>
      </c>
    </row>
    <row r="686" customFormat="false" ht="10.5" hidden="false" customHeight="false" outlineLevel="0" collapsed="false">
      <c r="A686" s="15" t="n">
        <v>4</v>
      </c>
      <c r="B686" s="23" t="s">
        <v>462</v>
      </c>
      <c r="C686" s="34" t="s">
        <v>17</v>
      </c>
      <c r="D686" s="17" t="n">
        <v>480</v>
      </c>
      <c r="E686" s="18"/>
      <c r="F686" s="24" t="n">
        <v>0</v>
      </c>
      <c r="G686" s="24" t="n">
        <f aca="false">+D686*F686</f>
        <v>0</v>
      </c>
      <c r="H686" s="20" t="n">
        <f aca="false">+G686*1.085</f>
        <v>0</v>
      </c>
    </row>
    <row r="687" customFormat="false" ht="10.5" hidden="false" customHeight="false" outlineLevel="0" collapsed="false">
      <c r="A687" s="15" t="n">
        <v>5</v>
      </c>
      <c r="B687" s="23" t="s">
        <v>463</v>
      </c>
      <c r="C687" s="34" t="s">
        <v>17</v>
      </c>
      <c r="D687" s="17" t="n">
        <v>700</v>
      </c>
      <c r="E687" s="18"/>
      <c r="F687" s="24" t="n">
        <v>0</v>
      </c>
      <c r="G687" s="24" t="n">
        <f aca="false">+D687*F687</f>
        <v>0</v>
      </c>
      <c r="H687" s="20" t="n">
        <f aca="false">+G687*1.085</f>
        <v>0</v>
      </c>
    </row>
    <row r="688" customFormat="false" ht="10.5" hidden="false" customHeight="false" outlineLevel="0" collapsed="false">
      <c r="A688" s="15" t="n">
        <v>6</v>
      </c>
      <c r="B688" s="23" t="s">
        <v>464</v>
      </c>
      <c r="C688" s="34" t="s">
        <v>17</v>
      </c>
      <c r="D688" s="17" t="n">
        <v>3144</v>
      </c>
      <c r="E688" s="18"/>
      <c r="F688" s="24" t="n">
        <v>0</v>
      </c>
      <c r="G688" s="24" t="n">
        <f aca="false">+D688*F688</f>
        <v>0</v>
      </c>
      <c r="H688" s="20" t="n">
        <f aca="false">+G688*1.085</f>
        <v>0</v>
      </c>
    </row>
    <row r="689" customFormat="false" ht="10.5" hidden="false" customHeight="false" outlineLevel="0" collapsed="false">
      <c r="A689" s="15" t="n">
        <v>7</v>
      </c>
      <c r="B689" s="23" t="s">
        <v>465</v>
      </c>
      <c r="C689" s="34" t="s">
        <v>17</v>
      </c>
      <c r="D689" s="35" t="n">
        <v>990</v>
      </c>
      <c r="E689" s="36"/>
      <c r="F689" s="24" t="n">
        <v>0</v>
      </c>
      <c r="G689" s="24" t="n">
        <f aca="false">+D689*F689</f>
        <v>0</v>
      </c>
      <c r="H689" s="20" t="n">
        <f aca="false">+G689*1.085</f>
        <v>0</v>
      </c>
    </row>
    <row r="690" customFormat="false" ht="10.5" hidden="false" customHeight="false" outlineLevel="0" collapsed="false">
      <c r="A690" s="15" t="n">
        <v>8</v>
      </c>
      <c r="B690" s="23" t="s">
        <v>466</v>
      </c>
      <c r="C690" s="34" t="s">
        <v>17</v>
      </c>
      <c r="D690" s="17" t="n">
        <v>2087</v>
      </c>
      <c r="E690" s="18"/>
      <c r="F690" s="24" t="n">
        <v>0</v>
      </c>
      <c r="G690" s="24" t="n">
        <f aca="false">+D690*F690</f>
        <v>0</v>
      </c>
      <c r="H690" s="20" t="n">
        <f aca="false">+G690*1.085</f>
        <v>0</v>
      </c>
    </row>
    <row r="691" customFormat="false" ht="10.5" hidden="false" customHeight="false" outlineLevel="0" collapsed="false">
      <c r="A691" s="15" t="n">
        <v>9</v>
      </c>
      <c r="B691" s="23" t="s">
        <v>467</v>
      </c>
      <c r="C691" s="34" t="s">
        <v>17</v>
      </c>
      <c r="D691" s="35" t="n">
        <v>166</v>
      </c>
      <c r="E691" s="36"/>
      <c r="F691" s="24" t="n">
        <v>0</v>
      </c>
      <c r="G691" s="24" t="n">
        <f aca="false">+D691*F691</f>
        <v>0</v>
      </c>
      <c r="H691" s="20" t="n">
        <f aca="false">+G691*1.085</f>
        <v>0</v>
      </c>
    </row>
    <row r="692" customFormat="false" ht="10.5" hidden="false" customHeight="false" outlineLevel="0" collapsed="false">
      <c r="A692" s="15" t="n">
        <v>10</v>
      </c>
      <c r="B692" s="23" t="s">
        <v>468</v>
      </c>
      <c r="C692" s="34" t="s">
        <v>17</v>
      </c>
      <c r="D692" s="17" t="n">
        <v>340</v>
      </c>
      <c r="E692" s="18"/>
      <c r="F692" s="24" t="n">
        <v>0</v>
      </c>
      <c r="G692" s="24" t="n">
        <f aca="false">+D692*F692</f>
        <v>0</v>
      </c>
      <c r="H692" s="20" t="n">
        <f aca="false">+G692*1.085</f>
        <v>0</v>
      </c>
    </row>
    <row r="693" customFormat="false" ht="10.5" hidden="false" customHeight="false" outlineLevel="0" collapsed="false">
      <c r="A693" s="15" t="n">
        <v>11</v>
      </c>
      <c r="B693" s="23" t="s">
        <v>469</v>
      </c>
      <c r="C693" s="34" t="s">
        <v>17</v>
      </c>
      <c r="D693" s="17" t="n">
        <v>653</v>
      </c>
      <c r="E693" s="18"/>
      <c r="F693" s="24" t="n">
        <v>0</v>
      </c>
      <c r="G693" s="24" t="n">
        <f aca="false">+D693*F693</f>
        <v>0</v>
      </c>
      <c r="H693" s="20" t="n">
        <f aca="false">+G693*1.085</f>
        <v>0</v>
      </c>
    </row>
    <row r="694" customFormat="false" ht="10.5" hidden="false" customHeight="false" outlineLevel="0" collapsed="false">
      <c r="A694" s="15" t="n">
        <v>12</v>
      </c>
      <c r="B694" s="23" t="s">
        <v>470</v>
      </c>
      <c r="C694" s="34" t="s">
        <v>17</v>
      </c>
      <c r="D694" s="17" t="n">
        <v>972</v>
      </c>
      <c r="E694" s="18"/>
      <c r="F694" s="24" t="n">
        <v>0</v>
      </c>
      <c r="G694" s="24" t="n">
        <f aca="false">+D694*F694</f>
        <v>0</v>
      </c>
      <c r="H694" s="20" t="n">
        <f aca="false">+G694*1.085</f>
        <v>0</v>
      </c>
    </row>
    <row r="695" customFormat="false" ht="10.5" hidden="false" customHeight="false" outlineLevel="0" collapsed="false">
      <c r="A695" s="15" t="n">
        <v>13</v>
      </c>
      <c r="B695" s="23" t="s">
        <v>471</v>
      </c>
      <c r="C695" s="34" t="s">
        <v>17</v>
      </c>
      <c r="D695" s="17" t="n">
        <v>860</v>
      </c>
      <c r="E695" s="18"/>
      <c r="F695" s="24" t="n">
        <v>0</v>
      </c>
      <c r="G695" s="24" t="n">
        <f aca="false">+D695*F695</f>
        <v>0</v>
      </c>
      <c r="H695" s="20" t="n">
        <f aca="false">+G695*1.085</f>
        <v>0</v>
      </c>
    </row>
    <row r="696" customFormat="false" ht="10.5" hidden="false" customHeight="false" outlineLevel="0" collapsed="false">
      <c r="A696" s="15" t="n">
        <v>14</v>
      </c>
      <c r="B696" s="23" t="s">
        <v>472</v>
      </c>
      <c r="C696" s="34" t="s">
        <v>17</v>
      </c>
      <c r="D696" s="35" t="n">
        <v>60</v>
      </c>
      <c r="E696" s="36"/>
      <c r="F696" s="24" t="n">
        <v>0</v>
      </c>
      <c r="G696" s="24" t="n">
        <f aca="false">+D696*F696</f>
        <v>0</v>
      </c>
      <c r="H696" s="20" t="n">
        <f aca="false">+G696*1.085</f>
        <v>0</v>
      </c>
    </row>
    <row r="697" customFormat="false" ht="10.5" hidden="false" customHeight="false" outlineLevel="0" collapsed="false">
      <c r="A697" s="15" t="n">
        <v>15</v>
      </c>
      <c r="B697" s="23" t="s">
        <v>473</v>
      </c>
      <c r="C697" s="34" t="s">
        <v>17</v>
      </c>
      <c r="D697" s="35" t="n">
        <v>60</v>
      </c>
      <c r="E697" s="36"/>
      <c r="F697" s="24" t="n">
        <v>0</v>
      </c>
      <c r="G697" s="24" t="n">
        <f aca="false">+D697*F697</f>
        <v>0</v>
      </c>
      <c r="H697" s="20" t="n">
        <f aca="false">+G697*1.085</f>
        <v>0</v>
      </c>
    </row>
    <row r="698" customFormat="false" ht="10.5" hidden="false" customHeight="false" outlineLevel="0" collapsed="false">
      <c r="A698" s="15" t="n">
        <v>16</v>
      </c>
      <c r="B698" s="23" t="s">
        <v>474</v>
      </c>
      <c r="C698" s="34" t="s">
        <v>17</v>
      </c>
      <c r="D698" s="35" t="n">
        <v>60</v>
      </c>
      <c r="E698" s="36"/>
      <c r="F698" s="24" t="n">
        <v>0</v>
      </c>
      <c r="G698" s="24" t="n">
        <f aca="false">+D698*F698</f>
        <v>0</v>
      </c>
      <c r="H698" s="20" t="n">
        <f aca="false">+G698*1.085</f>
        <v>0</v>
      </c>
    </row>
    <row r="699" customFormat="false" ht="10.5" hidden="false" customHeight="false" outlineLevel="0" collapsed="false">
      <c r="A699" s="15" t="n">
        <v>17</v>
      </c>
      <c r="B699" s="23" t="s">
        <v>475</v>
      </c>
      <c r="C699" s="34" t="s">
        <v>17</v>
      </c>
      <c r="D699" s="35" t="n">
        <v>154</v>
      </c>
      <c r="E699" s="36"/>
      <c r="F699" s="24" t="n">
        <v>0</v>
      </c>
      <c r="G699" s="24" t="n">
        <f aca="false">+D699*F699</f>
        <v>0</v>
      </c>
      <c r="H699" s="20" t="n">
        <f aca="false">+G699*1.085</f>
        <v>0</v>
      </c>
    </row>
    <row r="700" customFormat="false" ht="10.5" hidden="false" customHeight="false" outlineLevel="0" collapsed="false">
      <c r="A700" s="15" t="n">
        <v>18</v>
      </c>
      <c r="B700" s="23" t="s">
        <v>476</v>
      </c>
      <c r="C700" s="34" t="s">
        <v>17</v>
      </c>
      <c r="D700" s="35" t="n">
        <v>240</v>
      </c>
      <c r="E700" s="36"/>
      <c r="F700" s="24" t="n">
        <v>0</v>
      </c>
      <c r="G700" s="24" t="n">
        <f aca="false">+D700*F700</f>
        <v>0</v>
      </c>
      <c r="H700" s="20" t="n">
        <f aca="false">+G700*1.085</f>
        <v>0</v>
      </c>
    </row>
    <row r="701" customFormat="false" ht="10.5" hidden="false" customHeight="false" outlineLevel="0" collapsed="false">
      <c r="A701" s="15" t="n">
        <v>19</v>
      </c>
      <c r="B701" s="23" t="s">
        <v>477</v>
      </c>
      <c r="C701" s="34" t="s">
        <v>17</v>
      </c>
      <c r="D701" s="17" t="n">
        <v>740</v>
      </c>
      <c r="E701" s="18"/>
      <c r="F701" s="24" t="n">
        <v>0</v>
      </c>
      <c r="G701" s="24" t="n">
        <f aca="false">+D701*F701</f>
        <v>0</v>
      </c>
      <c r="H701" s="20" t="n">
        <f aca="false">+G701*1.085</f>
        <v>0</v>
      </c>
    </row>
    <row r="702" customFormat="false" ht="10.5" hidden="false" customHeight="false" outlineLevel="0" collapsed="false">
      <c r="A702" s="15" t="n">
        <v>20</v>
      </c>
      <c r="B702" s="23" t="s">
        <v>478</v>
      </c>
      <c r="C702" s="34" t="s">
        <v>17</v>
      </c>
      <c r="D702" s="17" t="n">
        <v>1328</v>
      </c>
      <c r="E702" s="18"/>
      <c r="F702" s="24" t="n">
        <v>0</v>
      </c>
      <c r="G702" s="24" t="n">
        <f aca="false">+D702*F702</f>
        <v>0</v>
      </c>
      <c r="H702" s="20" t="n">
        <f aca="false">+G702*1.085</f>
        <v>0</v>
      </c>
    </row>
    <row r="703" customFormat="false" ht="10.5" hidden="false" customHeight="false" outlineLevel="0" collapsed="false">
      <c r="A703" s="15" t="n">
        <v>21</v>
      </c>
      <c r="B703" s="23" t="s">
        <v>479</v>
      </c>
      <c r="C703" s="34" t="s">
        <v>17</v>
      </c>
      <c r="D703" s="17" t="n">
        <v>2</v>
      </c>
      <c r="E703" s="18"/>
      <c r="F703" s="24" t="n">
        <v>0</v>
      </c>
      <c r="G703" s="24" t="n">
        <f aca="false">+D703*F703</f>
        <v>0</v>
      </c>
      <c r="H703" s="20" t="n">
        <f aca="false">+G703*1.2</f>
        <v>0</v>
      </c>
    </row>
    <row r="704" customFormat="false" ht="10.5" hidden="false" customHeight="false" outlineLevel="0" collapsed="false">
      <c r="A704" s="15" t="n">
        <v>22</v>
      </c>
      <c r="B704" s="23" t="s">
        <v>480</v>
      </c>
      <c r="C704" s="34" t="s">
        <v>17</v>
      </c>
      <c r="D704" s="17" t="n">
        <v>5</v>
      </c>
      <c r="E704" s="18"/>
      <c r="F704" s="24" t="n">
        <v>0</v>
      </c>
      <c r="G704" s="24" t="n">
        <f aca="false">+D704*F704</f>
        <v>0</v>
      </c>
      <c r="H704" s="20" t="n">
        <f aca="false">+G704*1.2</f>
        <v>0</v>
      </c>
    </row>
    <row r="705" customFormat="false" ht="10.5" hidden="false" customHeight="false" outlineLevel="0" collapsed="false">
      <c r="A705" s="15" t="n">
        <v>23</v>
      </c>
      <c r="B705" s="23" t="s">
        <v>481</v>
      </c>
      <c r="C705" s="34" t="s">
        <v>17</v>
      </c>
      <c r="D705" s="17" t="n">
        <v>5</v>
      </c>
      <c r="E705" s="18"/>
      <c r="F705" s="24" t="n">
        <v>0</v>
      </c>
      <c r="G705" s="24" t="n">
        <f aca="false">+D705*F705</f>
        <v>0</v>
      </c>
      <c r="H705" s="20" t="n">
        <f aca="false">+G705*1.2</f>
        <v>0</v>
      </c>
    </row>
    <row r="706" customFormat="false" ht="10.5" hidden="false" customHeight="false" outlineLevel="0" collapsed="false">
      <c r="A706" s="15"/>
      <c r="B706" s="23"/>
      <c r="C706" s="34"/>
      <c r="D706" s="17"/>
      <c r="E706" s="18"/>
      <c r="F706" s="24"/>
      <c r="G706" s="38" t="n">
        <f aca="false">SUM(G683:G703)</f>
        <v>0</v>
      </c>
      <c r="H706" s="20" t="n">
        <f aca="false">+G706*1.2</f>
        <v>0</v>
      </c>
    </row>
    <row r="707" s="90" customFormat="true" ht="10.5" hidden="false" customHeight="false" outlineLevel="0" collapsed="false">
      <c r="A707" s="74" t="s">
        <v>482</v>
      </c>
      <c r="B707" s="83" t="s">
        <v>483</v>
      </c>
      <c r="C707" s="97"/>
      <c r="D707" s="86"/>
      <c r="E707" s="87"/>
      <c r="F707" s="107"/>
      <c r="G707" s="88"/>
      <c r="H707" s="89"/>
    </row>
    <row r="708" customFormat="false" ht="10.5" hidden="false" customHeight="false" outlineLevel="0" collapsed="false">
      <c r="A708" s="15" t="n">
        <v>1</v>
      </c>
      <c r="B708" s="23" t="s">
        <v>484</v>
      </c>
      <c r="C708" s="15" t="s">
        <v>17</v>
      </c>
      <c r="D708" s="35" t="n">
        <v>80</v>
      </c>
      <c r="E708" s="36"/>
      <c r="F708" s="24" t="n">
        <v>0</v>
      </c>
      <c r="G708" s="24" t="n">
        <f aca="false">+D708*F708</f>
        <v>0</v>
      </c>
      <c r="H708" s="20" t="n">
        <f aca="false">+G708*1.085</f>
        <v>0</v>
      </c>
    </row>
    <row r="709" customFormat="false" ht="10.5" hidden="false" customHeight="false" outlineLevel="0" collapsed="false">
      <c r="A709" s="15" t="n">
        <v>2</v>
      </c>
      <c r="B709" s="23" t="s">
        <v>485</v>
      </c>
      <c r="C709" s="15" t="s">
        <v>17</v>
      </c>
      <c r="D709" s="35" t="n">
        <v>39</v>
      </c>
      <c r="E709" s="36"/>
      <c r="F709" s="24" t="n">
        <v>0</v>
      </c>
      <c r="G709" s="24" t="n">
        <f aca="false">+D709*F709</f>
        <v>0</v>
      </c>
      <c r="H709" s="20" t="n">
        <f aca="false">+G709*1.085</f>
        <v>0</v>
      </c>
    </row>
    <row r="710" customFormat="false" ht="10.5" hidden="false" customHeight="false" outlineLevel="0" collapsed="false">
      <c r="A710" s="15" t="n">
        <v>3</v>
      </c>
      <c r="B710" s="23" t="s">
        <v>486</v>
      </c>
      <c r="C710" s="15" t="s">
        <v>17</v>
      </c>
      <c r="D710" s="35" t="n">
        <v>798</v>
      </c>
      <c r="E710" s="36"/>
      <c r="F710" s="24" t="n">
        <v>0</v>
      </c>
      <c r="G710" s="24" t="n">
        <f aca="false">+D710*F710</f>
        <v>0</v>
      </c>
      <c r="H710" s="20" t="n">
        <f aca="false">+G710*1.085</f>
        <v>0</v>
      </c>
    </row>
    <row r="711" customFormat="false" ht="10.5" hidden="false" customHeight="false" outlineLevel="0" collapsed="false">
      <c r="A711" s="15" t="n">
        <v>4</v>
      </c>
      <c r="B711" s="23" t="s">
        <v>487</v>
      </c>
      <c r="C711" s="15" t="s">
        <v>17</v>
      </c>
      <c r="D711" s="35" t="n">
        <v>100</v>
      </c>
      <c r="E711" s="36"/>
      <c r="F711" s="24" t="n">
        <v>0</v>
      </c>
      <c r="G711" s="24" t="n">
        <f aca="false">+D711*F711</f>
        <v>0</v>
      </c>
      <c r="H711" s="20" t="n">
        <f aca="false">+G711*1.085</f>
        <v>0</v>
      </c>
    </row>
    <row r="712" customFormat="false" ht="10.5" hidden="false" customHeight="false" outlineLevel="0" collapsed="false">
      <c r="A712" s="15" t="n">
        <v>5</v>
      </c>
      <c r="B712" s="23" t="s">
        <v>488</v>
      </c>
      <c r="C712" s="34" t="s">
        <v>17</v>
      </c>
      <c r="D712" s="35" t="n">
        <v>10</v>
      </c>
      <c r="E712" s="36"/>
      <c r="F712" s="24" t="n">
        <v>0</v>
      </c>
      <c r="G712" s="24" t="n">
        <f aca="false">+D712*F712</f>
        <v>0</v>
      </c>
      <c r="H712" s="20" t="n">
        <f aca="false">+G712*1.085</f>
        <v>0</v>
      </c>
    </row>
    <row r="713" customFormat="false" ht="10.5" hidden="false" customHeight="false" outlineLevel="0" collapsed="false">
      <c r="A713" s="15" t="n">
        <v>6</v>
      </c>
      <c r="B713" s="23" t="s">
        <v>489</v>
      </c>
      <c r="C713" s="15" t="s">
        <v>17</v>
      </c>
      <c r="D713" s="35" t="n">
        <v>46</v>
      </c>
      <c r="E713" s="36"/>
      <c r="F713" s="24" t="n">
        <v>0</v>
      </c>
      <c r="G713" s="24" t="n">
        <f aca="false">+D713*F713</f>
        <v>0</v>
      </c>
      <c r="H713" s="20" t="n">
        <f aca="false">+G713*1.085</f>
        <v>0</v>
      </c>
    </row>
    <row r="714" customFormat="false" ht="10.5" hidden="false" customHeight="false" outlineLevel="0" collapsed="false">
      <c r="A714" s="15" t="n">
        <v>7</v>
      </c>
      <c r="B714" s="23" t="s">
        <v>490</v>
      </c>
      <c r="C714" s="15" t="s">
        <v>17</v>
      </c>
      <c r="D714" s="35" t="n">
        <v>10</v>
      </c>
      <c r="E714" s="36"/>
      <c r="F714" s="24" t="n">
        <v>0</v>
      </c>
      <c r="G714" s="24" t="n">
        <f aca="false">+D714*F714</f>
        <v>0</v>
      </c>
      <c r="H714" s="20" t="n">
        <f aca="false">+G714*1.085</f>
        <v>0</v>
      </c>
    </row>
    <row r="715" customFormat="false" ht="10.5" hidden="false" customHeight="false" outlineLevel="0" collapsed="false">
      <c r="A715" s="15" t="n">
        <v>8</v>
      </c>
      <c r="B715" s="23" t="s">
        <v>491</v>
      </c>
      <c r="C715" s="15" t="s">
        <v>17</v>
      </c>
      <c r="D715" s="35" t="n">
        <v>10</v>
      </c>
      <c r="E715" s="36"/>
      <c r="F715" s="24" t="n">
        <v>0</v>
      </c>
      <c r="G715" s="24" t="n">
        <f aca="false">+D715*F715</f>
        <v>0</v>
      </c>
      <c r="H715" s="20" t="n">
        <f aca="false">+G715*1.085</f>
        <v>0</v>
      </c>
    </row>
    <row r="716" customFormat="false" ht="10.5" hidden="false" customHeight="false" outlineLevel="0" collapsed="false">
      <c r="A716" s="15" t="n">
        <v>9</v>
      </c>
      <c r="B716" s="23" t="s">
        <v>492</v>
      </c>
      <c r="C716" s="15" t="s">
        <v>17</v>
      </c>
      <c r="D716" s="35" t="n">
        <v>168</v>
      </c>
      <c r="E716" s="36"/>
      <c r="F716" s="24" t="n">
        <v>0</v>
      </c>
      <c r="G716" s="24" t="n">
        <f aca="false">+D716*F716</f>
        <v>0</v>
      </c>
      <c r="H716" s="20" t="n">
        <f aca="false">+G716*1.085</f>
        <v>0</v>
      </c>
    </row>
    <row r="717" customFormat="false" ht="10.5" hidden="false" customHeight="false" outlineLevel="0" collapsed="false">
      <c r="A717" s="15" t="n">
        <v>10</v>
      </c>
      <c r="B717" s="23" t="s">
        <v>493</v>
      </c>
      <c r="C717" s="15" t="s">
        <v>17</v>
      </c>
      <c r="D717" s="35" t="n">
        <v>3</v>
      </c>
      <c r="E717" s="36"/>
      <c r="F717" s="24" t="n">
        <v>0</v>
      </c>
      <c r="G717" s="24" t="n">
        <f aca="false">+D717*F717</f>
        <v>0</v>
      </c>
      <c r="H717" s="20" t="n">
        <f aca="false">+G717*1.085</f>
        <v>0</v>
      </c>
    </row>
    <row r="718" customFormat="false" ht="10.5" hidden="false" customHeight="false" outlineLevel="0" collapsed="false">
      <c r="A718" s="15" t="n">
        <v>11</v>
      </c>
      <c r="B718" s="23" t="s">
        <v>494</v>
      </c>
      <c r="C718" s="15" t="s">
        <v>17</v>
      </c>
      <c r="D718" s="35" t="n">
        <v>61</v>
      </c>
      <c r="E718" s="36"/>
      <c r="F718" s="24" t="n">
        <v>0</v>
      </c>
      <c r="G718" s="24" t="n">
        <f aca="false">+D718*F718</f>
        <v>0</v>
      </c>
      <c r="H718" s="20" t="n">
        <f aca="false">+G718*1.085</f>
        <v>0</v>
      </c>
    </row>
    <row r="719" customFormat="false" ht="10.5" hidden="false" customHeight="false" outlineLevel="0" collapsed="false">
      <c r="A719" s="15" t="n">
        <v>12</v>
      </c>
      <c r="B719" s="23" t="s">
        <v>495</v>
      </c>
      <c r="C719" s="34" t="s">
        <v>19</v>
      </c>
      <c r="D719" s="35" t="n">
        <v>42</v>
      </c>
      <c r="E719" s="36"/>
      <c r="F719" s="24" t="n">
        <v>0</v>
      </c>
      <c r="G719" s="24" t="n">
        <f aca="false">+D719*F719</f>
        <v>0</v>
      </c>
      <c r="H719" s="20" t="n">
        <f aca="false">+G719*1.085</f>
        <v>0</v>
      </c>
    </row>
    <row r="720" customFormat="false" ht="10.5" hidden="false" customHeight="false" outlineLevel="0" collapsed="false">
      <c r="A720" s="15" t="n">
        <v>13</v>
      </c>
      <c r="B720" s="23" t="s">
        <v>496</v>
      </c>
      <c r="C720" s="15" t="s">
        <v>17</v>
      </c>
      <c r="D720" s="35" t="n">
        <v>3</v>
      </c>
      <c r="E720" s="36"/>
      <c r="F720" s="24" t="n">
        <v>0</v>
      </c>
      <c r="G720" s="24" t="n">
        <f aca="false">+D720*F720</f>
        <v>0</v>
      </c>
      <c r="H720" s="20" t="n">
        <f aca="false">+G720*1.085</f>
        <v>0</v>
      </c>
    </row>
    <row r="721" customFormat="false" ht="10.5" hidden="false" customHeight="false" outlineLevel="0" collapsed="false">
      <c r="A721" s="15" t="n">
        <v>14</v>
      </c>
      <c r="B721" s="23" t="s">
        <v>497</v>
      </c>
      <c r="C721" s="15" t="s">
        <v>17</v>
      </c>
      <c r="D721" s="35" t="n">
        <v>10</v>
      </c>
      <c r="E721" s="36"/>
      <c r="F721" s="24" t="n">
        <v>0</v>
      </c>
      <c r="G721" s="24" t="n">
        <f aca="false">+D721*F721</f>
        <v>0</v>
      </c>
      <c r="H721" s="20" t="n">
        <f aca="false">+G721*1.085</f>
        <v>0</v>
      </c>
    </row>
    <row r="722" customFormat="false" ht="10.5" hidden="false" customHeight="false" outlineLevel="0" collapsed="false">
      <c r="A722" s="15" t="n">
        <v>15</v>
      </c>
      <c r="B722" s="23" t="s">
        <v>498</v>
      </c>
      <c r="C722" s="15" t="s">
        <v>17</v>
      </c>
      <c r="D722" s="35" t="n">
        <v>22</v>
      </c>
      <c r="E722" s="36"/>
      <c r="F722" s="24" t="n">
        <v>0</v>
      </c>
      <c r="G722" s="24" t="n">
        <f aca="false">+D722*F722</f>
        <v>0</v>
      </c>
      <c r="H722" s="20" t="n">
        <f aca="false">+G722*1.085</f>
        <v>0</v>
      </c>
    </row>
    <row r="723" customFormat="false" ht="10.5" hidden="false" customHeight="false" outlineLevel="0" collapsed="false">
      <c r="A723" s="15" t="n">
        <v>16</v>
      </c>
      <c r="B723" s="23" t="s">
        <v>499</v>
      </c>
      <c r="C723" s="15" t="s">
        <v>17</v>
      </c>
      <c r="D723" s="35" t="n">
        <v>18</v>
      </c>
      <c r="E723" s="36"/>
      <c r="F723" s="24" t="n">
        <v>0</v>
      </c>
      <c r="G723" s="24" t="n">
        <f aca="false">+D723*F723</f>
        <v>0</v>
      </c>
      <c r="H723" s="20" t="n">
        <f aca="false">+G723*1.085</f>
        <v>0</v>
      </c>
    </row>
    <row r="724" customFormat="false" ht="10.5" hidden="false" customHeight="false" outlineLevel="0" collapsed="false">
      <c r="A724" s="15" t="n">
        <v>17</v>
      </c>
      <c r="B724" s="23" t="s">
        <v>500</v>
      </c>
      <c r="C724" s="15" t="s">
        <v>17</v>
      </c>
      <c r="D724" s="35" t="n">
        <v>16</v>
      </c>
      <c r="E724" s="36"/>
      <c r="F724" s="24" t="n">
        <v>0</v>
      </c>
      <c r="G724" s="24" t="n">
        <f aca="false">+D724*F724</f>
        <v>0</v>
      </c>
      <c r="H724" s="20" t="n">
        <f aca="false">+G724*1.085</f>
        <v>0</v>
      </c>
    </row>
    <row r="725" customFormat="false" ht="10.5" hidden="false" customHeight="false" outlineLevel="0" collapsed="false">
      <c r="A725" s="15" t="n">
        <v>17</v>
      </c>
      <c r="B725" s="23" t="s">
        <v>501</v>
      </c>
      <c r="C725" s="15" t="s">
        <v>17</v>
      </c>
      <c r="D725" s="35" t="n">
        <v>8</v>
      </c>
      <c r="E725" s="36"/>
      <c r="F725" s="24" t="n">
        <v>0</v>
      </c>
      <c r="G725" s="24" t="n">
        <f aca="false">+D725*F725</f>
        <v>0</v>
      </c>
      <c r="H725" s="20" t="n">
        <f aca="false">+G725*1.085</f>
        <v>0</v>
      </c>
    </row>
    <row r="726" customFormat="false" ht="10.5" hidden="false" customHeight="false" outlineLevel="0" collapsed="false">
      <c r="A726" s="15" t="n">
        <v>17</v>
      </c>
      <c r="B726" s="23" t="s">
        <v>502</v>
      </c>
      <c r="C726" s="15" t="s">
        <v>17</v>
      </c>
      <c r="D726" s="35" t="n">
        <v>1</v>
      </c>
      <c r="E726" s="36"/>
      <c r="F726" s="24" t="n">
        <v>0</v>
      </c>
      <c r="G726" s="24" t="n">
        <f aca="false">+D726*F726</f>
        <v>0</v>
      </c>
      <c r="H726" s="20" t="n">
        <f aca="false">+G726*1.085</f>
        <v>0</v>
      </c>
    </row>
    <row r="727" customFormat="false" ht="10.5" hidden="false" customHeight="false" outlineLevel="0" collapsed="false">
      <c r="A727" s="15" t="n">
        <v>18</v>
      </c>
      <c r="B727" s="23" t="s">
        <v>503</v>
      </c>
      <c r="C727" s="15" t="s">
        <v>17</v>
      </c>
      <c r="D727" s="35" t="n">
        <v>200</v>
      </c>
      <c r="E727" s="36"/>
      <c r="F727" s="24" t="n">
        <v>0</v>
      </c>
      <c r="G727" s="24" t="n">
        <f aca="false">+D727*F727</f>
        <v>0</v>
      </c>
      <c r="H727" s="20" t="n">
        <f aca="false">+G727*1.085</f>
        <v>0</v>
      </c>
    </row>
    <row r="728" customFormat="false" ht="10.5" hidden="false" customHeight="false" outlineLevel="0" collapsed="false">
      <c r="A728" s="15" t="n">
        <v>19</v>
      </c>
      <c r="B728" s="23" t="s">
        <v>504</v>
      </c>
      <c r="C728" s="15" t="s">
        <v>17</v>
      </c>
      <c r="D728" s="35" t="n">
        <v>48</v>
      </c>
      <c r="E728" s="36"/>
      <c r="F728" s="24" t="n">
        <v>0</v>
      </c>
      <c r="G728" s="24" t="n">
        <f aca="false">+D728*F728</f>
        <v>0</v>
      </c>
      <c r="H728" s="20" t="n">
        <f aca="false">+G728*1.085</f>
        <v>0</v>
      </c>
    </row>
    <row r="729" customFormat="false" ht="10.5" hidden="false" customHeight="false" outlineLevel="0" collapsed="false">
      <c r="A729" s="15" t="n">
        <v>20</v>
      </c>
      <c r="B729" s="23" t="s">
        <v>505</v>
      </c>
      <c r="C729" s="15" t="s">
        <v>17</v>
      </c>
      <c r="D729" s="35" t="n">
        <v>1</v>
      </c>
      <c r="E729" s="36"/>
      <c r="F729" s="24" t="n">
        <v>0</v>
      </c>
      <c r="G729" s="24" t="n">
        <f aca="false">+D729*F729</f>
        <v>0</v>
      </c>
      <c r="H729" s="20" t="n">
        <f aca="false">+G729*1.085</f>
        <v>0</v>
      </c>
    </row>
    <row r="730" customFormat="false" ht="10.5" hidden="false" customHeight="false" outlineLevel="0" collapsed="false">
      <c r="A730" s="15" t="n">
        <v>21</v>
      </c>
      <c r="B730" s="23" t="s">
        <v>506</v>
      </c>
      <c r="C730" s="15" t="s">
        <v>17</v>
      </c>
      <c r="D730" s="35" t="n">
        <v>78</v>
      </c>
      <c r="E730" s="36"/>
      <c r="F730" s="24" t="n">
        <v>0</v>
      </c>
      <c r="G730" s="24" t="n">
        <f aca="false">+D730*F730</f>
        <v>0</v>
      </c>
      <c r="H730" s="20" t="n">
        <f aca="false">+G730*1.085</f>
        <v>0</v>
      </c>
    </row>
    <row r="731" customFormat="false" ht="10.5" hidden="false" customHeight="false" outlineLevel="0" collapsed="false">
      <c r="A731" s="15" t="n">
        <v>22</v>
      </c>
      <c r="B731" s="23" t="s">
        <v>507</v>
      </c>
      <c r="C731" s="15" t="s">
        <v>17</v>
      </c>
      <c r="D731" s="35" t="n">
        <v>5394</v>
      </c>
      <c r="E731" s="36"/>
      <c r="F731" s="24" t="n">
        <v>0</v>
      </c>
      <c r="G731" s="24" t="n">
        <f aca="false">+D731*F731</f>
        <v>0</v>
      </c>
      <c r="H731" s="20" t="n">
        <f aca="false">+G731*1.085</f>
        <v>0</v>
      </c>
    </row>
    <row r="732" customFormat="false" ht="10.5" hidden="false" customHeight="false" outlineLevel="0" collapsed="false">
      <c r="A732" s="15" t="n">
        <v>23</v>
      </c>
      <c r="B732" s="23" t="s">
        <v>508</v>
      </c>
      <c r="C732" s="15" t="s">
        <v>17</v>
      </c>
      <c r="D732" s="35" t="n">
        <v>48</v>
      </c>
      <c r="E732" s="36"/>
      <c r="F732" s="24" t="n">
        <v>0</v>
      </c>
      <c r="G732" s="24" t="n">
        <f aca="false">+D732*F732</f>
        <v>0</v>
      </c>
      <c r="H732" s="20" t="n">
        <f aca="false">+G732*1.085</f>
        <v>0</v>
      </c>
    </row>
    <row r="733" customFormat="false" ht="10.5" hidden="false" customHeight="false" outlineLevel="0" collapsed="false">
      <c r="A733" s="15" t="n">
        <v>24</v>
      </c>
      <c r="B733" s="23" t="s">
        <v>509</v>
      </c>
      <c r="C733" s="15" t="s">
        <v>17</v>
      </c>
      <c r="D733" s="35" t="n">
        <v>250</v>
      </c>
      <c r="E733" s="36"/>
      <c r="F733" s="24" t="n">
        <v>0</v>
      </c>
      <c r="G733" s="24" t="n">
        <f aca="false">+D733*F733</f>
        <v>0</v>
      </c>
      <c r="H733" s="20" t="n">
        <f aca="false">+G733*1.085</f>
        <v>0</v>
      </c>
    </row>
    <row r="734" customFormat="false" ht="10.5" hidden="false" customHeight="false" outlineLevel="0" collapsed="false">
      <c r="A734" s="15" t="n">
        <v>25</v>
      </c>
      <c r="B734" s="23" t="s">
        <v>510</v>
      </c>
      <c r="C734" s="15" t="s">
        <v>17</v>
      </c>
      <c r="D734" s="35" t="n">
        <v>1</v>
      </c>
      <c r="E734" s="36"/>
      <c r="F734" s="24" t="n">
        <v>0</v>
      </c>
      <c r="G734" s="24" t="n">
        <f aca="false">+D734*F734</f>
        <v>0</v>
      </c>
      <c r="H734" s="20" t="n">
        <f aca="false">+G734*1.085</f>
        <v>0</v>
      </c>
    </row>
    <row r="735" customFormat="false" ht="10.5" hidden="false" customHeight="false" outlineLevel="0" collapsed="false">
      <c r="A735" s="15" t="n">
        <v>26</v>
      </c>
      <c r="B735" s="23" t="s">
        <v>511</v>
      </c>
      <c r="C735" s="15" t="s">
        <v>17</v>
      </c>
      <c r="D735" s="35" t="n">
        <v>1</v>
      </c>
      <c r="E735" s="36"/>
      <c r="F735" s="24" t="n">
        <v>0</v>
      </c>
      <c r="G735" s="24" t="n">
        <f aca="false">+D735*F735</f>
        <v>0</v>
      </c>
      <c r="H735" s="20" t="n">
        <f aca="false">+G735*1.085</f>
        <v>0</v>
      </c>
    </row>
    <row r="736" customFormat="false" ht="10.5" hidden="false" customHeight="false" outlineLevel="0" collapsed="false">
      <c r="A736" s="15" t="n">
        <v>27</v>
      </c>
      <c r="B736" s="23" t="s">
        <v>512</v>
      </c>
      <c r="C736" s="34" t="s">
        <v>19</v>
      </c>
      <c r="D736" s="35" t="n">
        <v>40</v>
      </c>
      <c r="E736" s="36"/>
      <c r="F736" s="24" t="n">
        <v>0</v>
      </c>
      <c r="G736" s="24" t="n">
        <f aca="false">+D736*F736</f>
        <v>0</v>
      </c>
      <c r="H736" s="20" t="n">
        <f aca="false">+G736*1.085</f>
        <v>0</v>
      </c>
    </row>
    <row r="737" customFormat="false" ht="10.5" hidden="false" customHeight="false" outlineLevel="0" collapsed="false">
      <c r="A737" s="15" t="n">
        <v>28</v>
      </c>
      <c r="B737" s="23" t="s">
        <v>513</v>
      </c>
      <c r="C737" s="15" t="s">
        <v>17</v>
      </c>
      <c r="D737" s="35" t="n">
        <v>12</v>
      </c>
      <c r="E737" s="36"/>
      <c r="F737" s="24" t="n">
        <v>0</v>
      </c>
      <c r="G737" s="24" t="n">
        <f aca="false">+D737*F737</f>
        <v>0</v>
      </c>
      <c r="H737" s="20" t="n">
        <f aca="false">+G737*1.085</f>
        <v>0</v>
      </c>
    </row>
    <row r="738" customFormat="false" ht="10.5" hidden="false" customHeight="false" outlineLevel="0" collapsed="false">
      <c r="A738" s="15" t="n">
        <v>29</v>
      </c>
      <c r="B738" s="23" t="s">
        <v>514</v>
      </c>
      <c r="C738" s="15" t="s">
        <v>17</v>
      </c>
      <c r="D738" s="35" t="n">
        <v>6</v>
      </c>
      <c r="E738" s="36"/>
      <c r="F738" s="24" t="n">
        <v>0</v>
      </c>
      <c r="G738" s="24" t="n">
        <f aca="false">+D738*F738</f>
        <v>0</v>
      </c>
      <c r="H738" s="20" t="n">
        <f aca="false">+G738*1.085</f>
        <v>0</v>
      </c>
    </row>
    <row r="739" customFormat="false" ht="10.5" hidden="false" customHeight="false" outlineLevel="0" collapsed="false">
      <c r="A739" s="15"/>
      <c r="B739" s="23"/>
      <c r="C739" s="34"/>
      <c r="D739" s="17"/>
      <c r="E739" s="18"/>
      <c r="F739" s="24"/>
      <c r="G739" s="38" t="n">
        <f aca="false">SUM(G716:G738)</f>
        <v>0</v>
      </c>
      <c r="H739" s="20" t="n">
        <f aca="false">+G739*1.2</f>
        <v>0</v>
      </c>
    </row>
    <row r="740" s="14" customFormat="true" ht="10.5" hidden="false" customHeight="false" outlineLevel="0" collapsed="false">
      <c r="A740" s="74" t="s">
        <v>515</v>
      </c>
      <c r="B740" s="96" t="s">
        <v>516</v>
      </c>
      <c r="C740" s="85"/>
      <c r="D740" s="54"/>
      <c r="E740" s="55"/>
      <c r="F740" s="107"/>
      <c r="G740" s="108"/>
      <c r="H740" s="13"/>
    </row>
    <row r="741" s="14" customFormat="true" ht="21" hidden="false" customHeight="false" outlineLevel="0" collapsed="false">
      <c r="A741" s="9" t="s">
        <v>8</v>
      </c>
      <c r="B741" s="9" t="s">
        <v>9</v>
      </c>
      <c r="C741" s="28" t="s">
        <v>10</v>
      </c>
      <c r="D741" s="29" t="s">
        <v>11</v>
      </c>
      <c r="E741" s="30" t="s">
        <v>12</v>
      </c>
      <c r="F741" s="31" t="s">
        <v>13</v>
      </c>
      <c r="G741" s="31" t="s">
        <v>14</v>
      </c>
      <c r="H741" s="32" t="s">
        <v>15</v>
      </c>
      <c r="I741" s="33"/>
      <c r="J741" s="33"/>
    </row>
    <row r="742" customFormat="false" ht="10.5" hidden="false" customHeight="false" outlineLevel="0" collapsed="false">
      <c r="A742" s="15" t="n">
        <v>1</v>
      </c>
      <c r="B742" s="23" t="s">
        <v>517</v>
      </c>
      <c r="C742" s="34" t="s">
        <v>17</v>
      </c>
      <c r="D742" s="35" t="n">
        <v>66</v>
      </c>
      <c r="E742" s="36"/>
      <c r="F742" s="24" t="n">
        <v>0</v>
      </c>
      <c r="G742" s="24" t="n">
        <f aca="false">+D742*F742</f>
        <v>0</v>
      </c>
      <c r="H742" s="20" t="n">
        <f aca="false">+G742*1.085</f>
        <v>0</v>
      </c>
    </row>
    <row r="743" customFormat="false" ht="10.5" hidden="false" customHeight="false" outlineLevel="0" collapsed="false">
      <c r="A743" s="15" t="n">
        <v>2</v>
      </c>
      <c r="B743" s="23" t="s">
        <v>518</v>
      </c>
      <c r="C743" s="34" t="s">
        <v>17</v>
      </c>
      <c r="D743" s="35" t="n">
        <v>7</v>
      </c>
      <c r="E743" s="36"/>
      <c r="F743" s="24" t="n">
        <v>0</v>
      </c>
      <c r="G743" s="24" t="n">
        <f aca="false">+D743*F743</f>
        <v>0</v>
      </c>
      <c r="H743" s="20" t="n">
        <f aca="false">+G743*1.085</f>
        <v>0</v>
      </c>
    </row>
    <row r="744" customFormat="false" ht="10.5" hidden="false" customHeight="false" outlineLevel="0" collapsed="false">
      <c r="A744" s="15" t="n">
        <v>3</v>
      </c>
      <c r="B744" s="23" t="s">
        <v>519</v>
      </c>
      <c r="C744" s="34" t="s">
        <v>17</v>
      </c>
      <c r="D744" s="35" t="n">
        <v>72</v>
      </c>
      <c r="E744" s="36"/>
      <c r="F744" s="24" t="n">
        <v>0</v>
      </c>
      <c r="G744" s="24" t="n">
        <f aca="false">+D744*F744</f>
        <v>0</v>
      </c>
      <c r="H744" s="20" t="n">
        <f aca="false">+G744*1.085</f>
        <v>0</v>
      </c>
    </row>
    <row r="745" customFormat="false" ht="10.5" hidden="false" customHeight="false" outlineLevel="0" collapsed="false">
      <c r="A745" s="15" t="n">
        <v>4</v>
      </c>
      <c r="B745" s="23" t="s">
        <v>520</v>
      </c>
      <c r="C745" s="34" t="s">
        <v>17</v>
      </c>
      <c r="D745" s="35" t="n">
        <v>15</v>
      </c>
      <c r="E745" s="36"/>
      <c r="F745" s="24" t="n">
        <v>0</v>
      </c>
      <c r="G745" s="24" t="n">
        <f aca="false">+D745*F745</f>
        <v>0</v>
      </c>
      <c r="H745" s="20" t="n">
        <f aca="false">+G745*1.085</f>
        <v>0</v>
      </c>
    </row>
    <row r="746" customFormat="false" ht="10.5" hidden="false" customHeight="false" outlineLevel="0" collapsed="false">
      <c r="A746" s="15" t="n">
        <v>5</v>
      </c>
      <c r="B746" s="23" t="s">
        <v>521</v>
      </c>
      <c r="C746" s="34" t="s">
        <v>17</v>
      </c>
      <c r="D746" s="35" t="n">
        <v>36</v>
      </c>
      <c r="E746" s="36"/>
      <c r="F746" s="24" t="n">
        <v>0</v>
      </c>
      <c r="G746" s="24" t="n">
        <f aca="false">+D746*F746</f>
        <v>0</v>
      </c>
      <c r="H746" s="20" t="n">
        <f aca="false">+G746*1.085</f>
        <v>0</v>
      </c>
    </row>
    <row r="747" customFormat="false" ht="10.5" hidden="false" customHeight="false" outlineLevel="0" collapsed="false">
      <c r="A747" s="15" t="n">
        <v>6</v>
      </c>
      <c r="B747" s="23" t="s">
        <v>522</v>
      </c>
      <c r="C747" s="34" t="s">
        <v>17</v>
      </c>
      <c r="D747" s="35" t="n">
        <v>44</v>
      </c>
      <c r="E747" s="36"/>
      <c r="F747" s="24" t="n">
        <v>0</v>
      </c>
      <c r="G747" s="24" t="n">
        <f aca="false">+D747*F747</f>
        <v>0</v>
      </c>
      <c r="H747" s="20" t="n">
        <f aca="false">+G747*1.085</f>
        <v>0</v>
      </c>
    </row>
    <row r="748" customFormat="false" ht="10.5" hidden="false" customHeight="false" outlineLevel="0" collapsed="false">
      <c r="A748" s="15" t="n">
        <v>7</v>
      </c>
      <c r="B748" s="23" t="s">
        <v>523</v>
      </c>
      <c r="C748" s="34" t="s">
        <v>17</v>
      </c>
      <c r="D748" s="35" t="n">
        <v>61</v>
      </c>
      <c r="E748" s="36"/>
      <c r="F748" s="24" t="n">
        <v>0</v>
      </c>
      <c r="G748" s="24" t="n">
        <f aca="false">+D748*F748</f>
        <v>0</v>
      </c>
      <c r="H748" s="20" t="n">
        <f aca="false">+G748*1.085</f>
        <v>0</v>
      </c>
    </row>
    <row r="749" customFormat="false" ht="10.5" hidden="false" customHeight="false" outlineLevel="0" collapsed="false">
      <c r="A749" s="15" t="n">
        <v>8</v>
      </c>
      <c r="B749" s="23" t="s">
        <v>524</v>
      </c>
      <c r="C749" s="34" t="s">
        <v>17</v>
      </c>
      <c r="D749" s="35" t="n">
        <v>58</v>
      </c>
      <c r="E749" s="36"/>
      <c r="F749" s="24" t="n">
        <v>0</v>
      </c>
      <c r="G749" s="24" t="n">
        <f aca="false">+D749*F749</f>
        <v>0</v>
      </c>
      <c r="H749" s="20" t="n">
        <f aca="false">+G749*1.085</f>
        <v>0</v>
      </c>
    </row>
    <row r="750" customFormat="false" ht="10.5" hidden="false" customHeight="false" outlineLevel="0" collapsed="false">
      <c r="A750" s="15" t="n">
        <v>9</v>
      </c>
      <c r="B750" s="23" t="s">
        <v>525</v>
      </c>
      <c r="C750" s="34" t="s">
        <v>17</v>
      </c>
      <c r="D750" s="35" t="n">
        <v>70</v>
      </c>
      <c r="E750" s="36"/>
      <c r="F750" s="24" t="n">
        <v>0</v>
      </c>
      <c r="G750" s="24" t="n">
        <f aca="false">+D750*F750</f>
        <v>0</v>
      </c>
      <c r="H750" s="20" t="n">
        <f aca="false">+G750*1.085</f>
        <v>0</v>
      </c>
    </row>
    <row r="751" customFormat="false" ht="10.5" hidden="false" customHeight="false" outlineLevel="0" collapsed="false">
      <c r="A751" s="15" t="n">
        <v>10</v>
      </c>
      <c r="B751" s="23" t="s">
        <v>526</v>
      </c>
      <c r="C751" s="34" t="s">
        <v>17</v>
      </c>
      <c r="D751" s="35" t="n">
        <v>6</v>
      </c>
      <c r="E751" s="36"/>
      <c r="F751" s="24" t="n">
        <v>0</v>
      </c>
      <c r="G751" s="24" t="n">
        <f aca="false">+D751*F751</f>
        <v>0</v>
      </c>
      <c r="H751" s="20" t="n">
        <f aca="false">+G751*1.085</f>
        <v>0</v>
      </c>
    </row>
    <row r="752" customFormat="false" ht="10.5" hidden="false" customHeight="false" outlineLevel="0" collapsed="false">
      <c r="A752" s="15" t="n">
        <v>11</v>
      </c>
      <c r="B752" s="23" t="s">
        <v>527</v>
      </c>
      <c r="C752" s="34" t="s">
        <v>17</v>
      </c>
      <c r="D752" s="35" t="n">
        <v>23</v>
      </c>
      <c r="E752" s="36"/>
      <c r="F752" s="24" t="n">
        <v>0</v>
      </c>
      <c r="G752" s="24" t="n">
        <f aca="false">+D752*F752</f>
        <v>0</v>
      </c>
      <c r="H752" s="20" t="n">
        <f aca="false">+G752*1.085</f>
        <v>0</v>
      </c>
    </row>
    <row r="753" customFormat="false" ht="10.5" hidden="false" customHeight="false" outlineLevel="0" collapsed="false">
      <c r="A753" s="15" t="n">
        <v>12</v>
      </c>
      <c r="B753" s="23" t="s">
        <v>528</v>
      </c>
      <c r="C753" s="34" t="s">
        <v>17</v>
      </c>
      <c r="D753" s="35" t="n">
        <v>132</v>
      </c>
      <c r="E753" s="36"/>
      <c r="F753" s="24" t="n">
        <v>0</v>
      </c>
      <c r="G753" s="24" t="n">
        <f aca="false">+D753*F753</f>
        <v>0</v>
      </c>
      <c r="H753" s="20" t="n">
        <f aca="false">+G753*1.085</f>
        <v>0</v>
      </c>
    </row>
    <row r="754" customFormat="false" ht="10.5" hidden="false" customHeight="false" outlineLevel="0" collapsed="false">
      <c r="A754" s="15" t="n">
        <v>13</v>
      </c>
      <c r="B754" s="23" t="s">
        <v>529</v>
      </c>
      <c r="C754" s="34" t="s">
        <v>17</v>
      </c>
      <c r="D754" s="35" t="n">
        <v>188</v>
      </c>
      <c r="E754" s="36"/>
      <c r="F754" s="24" t="n">
        <v>0</v>
      </c>
      <c r="G754" s="24" t="n">
        <f aca="false">+D754*F754</f>
        <v>0</v>
      </c>
      <c r="H754" s="20" t="n">
        <f aca="false">+G754*1.085</f>
        <v>0</v>
      </c>
    </row>
    <row r="755" customFormat="false" ht="10.5" hidden="false" customHeight="false" outlineLevel="0" collapsed="false">
      <c r="A755" s="15" t="n">
        <v>14</v>
      </c>
      <c r="B755" s="23" t="s">
        <v>530</v>
      </c>
      <c r="C755" s="34" t="s">
        <v>17</v>
      </c>
      <c r="D755" s="35" t="n">
        <v>132</v>
      </c>
      <c r="E755" s="36"/>
      <c r="F755" s="24" t="n">
        <v>0</v>
      </c>
      <c r="G755" s="24" t="n">
        <f aca="false">+D755*F755</f>
        <v>0</v>
      </c>
      <c r="H755" s="20" t="n">
        <f aca="false">+G755*1.085</f>
        <v>0</v>
      </c>
    </row>
    <row r="756" customFormat="false" ht="10.5" hidden="false" customHeight="false" outlineLevel="0" collapsed="false">
      <c r="A756" s="15" t="n">
        <v>16</v>
      </c>
      <c r="B756" s="23" t="s">
        <v>531</v>
      </c>
      <c r="C756" s="34" t="s">
        <v>17</v>
      </c>
      <c r="D756" s="35" t="n">
        <v>84</v>
      </c>
      <c r="E756" s="36"/>
      <c r="F756" s="24" t="n">
        <v>0</v>
      </c>
      <c r="G756" s="24" t="n">
        <f aca="false">+D756*F756</f>
        <v>0</v>
      </c>
      <c r="H756" s="20" t="n">
        <f aca="false">+G756*1.085</f>
        <v>0</v>
      </c>
    </row>
    <row r="757" customFormat="false" ht="10.5" hidden="false" customHeight="false" outlineLevel="0" collapsed="false">
      <c r="A757" s="15" t="n">
        <v>17</v>
      </c>
      <c r="B757" s="23" t="s">
        <v>532</v>
      </c>
      <c r="C757" s="34" t="s">
        <v>17</v>
      </c>
      <c r="D757" s="35" t="n">
        <v>19</v>
      </c>
      <c r="E757" s="36"/>
      <c r="F757" s="24" t="n">
        <v>0</v>
      </c>
      <c r="G757" s="24" t="n">
        <f aca="false">+D757*F757</f>
        <v>0</v>
      </c>
      <c r="H757" s="20" t="n">
        <f aca="false">+G757*1.085</f>
        <v>0</v>
      </c>
    </row>
    <row r="758" customFormat="false" ht="10.5" hidden="false" customHeight="false" outlineLevel="0" collapsed="false">
      <c r="A758" s="15" t="n">
        <v>18</v>
      </c>
      <c r="B758" s="23" t="s">
        <v>533</v>
      </c>
      <c r="C758" s="34" t="s">
        <v>17</v>
      </c>
      <c r="D758" s="35" t="n">
        <v>40</v>
      </c>
      <c r="E758" s="36"/>
      <c r="F758" s="24" t="n">
        <v>0</v>
      </c>
      <c r="G758" s="24" t="n">
        <f aca="false">+D758*F758</f>
        <v>0</v>
      </c>
      <c r="H758" s="20" t="n">
        <f aca="false">+G758*1.085</f>
        <v>0</v>
      </c>
    </row>
    <row r="759" customFormat="false" ht="10.5" hidden="false" customHeight="false" outlineLevel="0" collapsed="false">
      <c r="A759" s="15" t="n">
        <v>19</v>
      </c>
      <c r="B759" s="23" t="s">
        <v>534</v>
      </c>
      <c r="C759" s="34" t="s">
        <v>17</v>
      </c>
      <c r="D759" s="35" t="n">
        <v>132</v>
      </c>
      <c r="E759" s="36"/>
      <c r="F759" s="24" t="n">
        <v>0</v>
      </c>
      <c r="G759" s="24" t="n">
        <f aca="false">+D759*F759</f>
        <v>0</v>
      </c>
      <c r="H759" s="20" t="n">
        <f aca="false">+G759*1.085</f>
        <v>0</v>
      </c>
    </row>
    <row r="760" customFormat="false" ht="10.5" hidden="false" customHeight="false" outlineLevel="0" collapsed="false">
      <c r="A760" s="15" t="n">
        <v>20</v>
      </c>
      <c r="B760" s="23" t="s">
        <v>535</v>
      </c>
      <c r="C760" s="34" t="s">
        <v>17</v>
      </c>
      <c r="D760" s="35" t="n">
        <v>19</v>
      </c>
      <c r="E760" s="36"/>
      <c r="F760" s="24" t="n">
        <v>0</v>
      </c>
      <c r="G760" s="24" t="n">
        <f aca="false">+D760*F760</f>
        <v>0</v>
      </c>
      <c r="H760" s="20" t="n">
        <f aca="false">+G760*1.085</f>
        <v>0</v>
      </c>
    </row>
    <row r="761" customFormat="false" ht="10.5" hidden="false" customHeight="false" outlineLevel="0" collapsed="false">
      <c r="A761" s="15" t="n">
        <v>21</v>
      </c>
      <c r="B761" s="23" t="s">
        <v>536</v>
      </c>
      <c r="C761" s="34" t="s">
        <v>17</v>
      </c>
      <c r="D761" s="35" t="n">
        <v>10</v>
      </c>
      <c r="E761" s="36"/>
      <c r="F761" s="24" t="n">
        <v>0</v>
      </c>
      <c r="G761" s="24" t="n">
        <f aca="false">+D761*F761</f>
        <v>0</v>
      </c>
      <c r="H761" s="20" t="n">
        <f aca="false">+G761*1.085</f>
        <v>0</v>
      </c>
    </row>
    <row r="762" customFormat="false" ht="10.5" hidden="false" customHeight="false" outlineLevel="0" collapsed="false">
      <c r="A762" s="15" t="n">
        <v>22</v>
      </c>
      <c r="B762" s="23" t="s">
        <v>537</v>
      </c>
      <c r="C762" s="34" t="s">
        <v>17</v>
      </c>
      <c r="D762" s="35" t="n">
        <v>87</v>
      </c>
      <c r="E762" s="36"/>
      <c r="F762" s="24" t="n">
        <v>0</v>
      </c>
      <c r="G762" s="24" t="n">
        <f aca="false">+D762*F762</f>
        <v>0</v>
      </c>
      <c r="H762" s="20" t="n">
        <f aca="false">+G762*1.085</f>
        <v>0</v>
      </c>
    </row>
    <row r="763" customFormat="false" ht="10.5" hidden="false" customHeight="false" outlineLevel="0" collapsed="false">
      <c r="A763" s="15" t="n">
        <v>23</v>
      </c>
      <c r="B763" s="23" t="s">
        <v>538</v>
      </c>
      <c r="C763" s="34" t="s">
        <v>17</v>
      </c>
      <c r="D763" s="35" t="n">
        <v>96</v>
      </c>
      <c r="E763" s="36"/>
      <c r="F763" s="24" t="n">
        <v>0</v>
      </c>
      <c r="G763" s="24" t="n">
        <f aca="false">+D763*F763</f>
        <v>0</v>
      </c>
      <c r="H763" s="20" t="n">
        <f aca="false">+G763*1.085</f>
        <v>0</v>
      </c>
    </row>
    <row r="764" customFormat="false" ht="10.5" hidden="false" customHeight="false" outlineLevel="0" collapsed="false">
      <c r="A764" s="15" t="n">
        <v>24</v>
      </c>
      <c r="B764" s="23" t="s">
        <v>539</v>
      </c>
      <c r="C764" s="34" t="s">
        <v>17</v>
      </c>
      <c r="D764" s="35" t="n">
        <v>46</v>
      </c>
      <c r="E764" s="36"/>
      <c r="F764" s="24" t="n">
        <v>0</v>
      </c>
      <c r="G764" s="24" t="n">
        <f aca="false">+D764*F764</f>
        <v>0</v>
      </c>
      <c r="H764" s="20" t="n">
        <f aca="false">+G764*1.085</f>
        <v>0</v>
      </c>
    </row>
    <row r="765" customFormat="false" ht="10.5" hidden="false" customHeight="false" outlineLevel="0" collapsed="false">
      <c r="A765" s="15" t="n">
        <v>25</v>
      </c>
      <c r="B765" s="23" t="s">
        <v>540</v>
      </c>
      <c r="C765" s="34" t="s">
        <v>17</v>
      </c>
      <c r="D765" s="35" t="n">
        <v>9</v>
      </c>
      <c r="E765" s="36"/>
      <c r="F765" s="24" t="n">
        <v>0</v>
      </c>
      <c r="G765" s="24" t="n">
        <f aca="false">+D765*F765</f>
        <v>0</v>
      </c>
      <c r="H765" s="20" t="n">
        <f aca="false">+G765*1.085</f>
        <v>0</v>
      </c>
    </row>
    <row r="766" customFormat="false" ht="10.5" hidden="false" customHeight="false" outlineLevel="0" collapsed="false">
      <c r="A766" s="15" t="n">
        <v>26</v>
      </c>
      <c r="B766" s="23" t="s">
        <v>541</v>
      </c>
      <c r="C766" s="34" t="s">
        <v>17</v>
      </c>
      <c r="D766" s="35" t="n">
        <v>2976</v>
      </c>
      <c r="E766" s="36"/>
      <c r="F766" s="24" t="n">
        <v>0</v>
      </c>
      <c r="G766" s="24" t="n">
        <f aca="false">+D766*F766</f>
        <v>0</v>
      </c>
      <c r="H766" s="20" t="n">
        <f aca="false">+G766*1.085</f>
        <v>0</v>
      </c>
    </row>
    <row r="767" customFormat="false" ht="10.5" hidden="false" customHeight="false" outlineLevel="0" collapsed="false">
      <c r="A767" s="15" t="n">
        <v>27</v>
      </c>
      <c r="B767" s="23" t="s">
        <v>542</v>
      </c>
      <c r="C767" s="34" t="s">
        <v>17</v>
      </c>
      <c r="D767" s="35" t="n">
        <v>2640</v>
      </c>
      <c r="E767" s="36"/>
      <c r="F767" s="24" t="n">
        <v>0</v>
      </c>
      <c r="G767" s="24" t="n">
        <f aca="false">+D767*F767</f>
        <v>0</v>
      </c>
      <c r="H767" s="20" t="n">
        <f aca="false">+G767*1.085</f>
        <v>0</v>
      </c>
    </row>
    <row r="768" customFormat="false" ht="10.5" hidden="false" customHeight="false" outlineLevel="0" collapsed="false">
      <c r="A768" s="15" t="n">
        <v>28</v>
      </c>
      <c r="B768" s="23" t="s">
        <v>543</v>
      </c>
      <c r="C768" s="34" t="s">
        <v>17</v>
      </c>
      <c r="D768" s="35" t="n">
        <v>56</v>
      </c>
      <c r="E768" s="36"/>
      <c r="F768" s="24" t="n">
        <v>0</v>
      </c>
      <c r="G768" s="24" t="n">
        <f aca="false">+D768*F768</f>
        <v>0</v>
      </c>
      <c r="H768" s="20" t="n">
        <f aca="false">+G768*1.085</f>
        <v>0</v>
      </c>
    </row>
    <row r="769" customFormat="false" ht="10.5" hidden="false" customHeight="false" outlineLevel="0" collapsed="false">
      <c r="A769" s="15" t="n">
        <v>29</v>
      </c>
      <c r="B769" s="23" t="s">
        <v>544</v>
      </c>
      <c r="C769" s="34" t="s">
        <v>17</v>
      </c>
      <c r="D769" s="35" t="n">
        <v>2</v>
      </c>
      <c r="E769" s="36"/>
      <c r="F769" s="24" t="n">
        <v>0</v>
      </c>
      <c r="G769" s="24" t="n">
        <f aca="false">+D769*F769</f>
        <v>0</v>
      </c>
      <c r="H769" s="20" t="n">
        <f aca="false">+G769*1.085</f>
        <v>0</v>
      </c>
    </row>
    <row r="770" customFormat="false" ht="10.5" hidden="false" customHeight="false" outlineLevel="0" collapsed="false">
      <c r="A770" s="15" t="n">
        <v>30</v>
      </c>
      <c r="B770" s="23" t="s">
        <v>545</v>
      </c>
      <c r="C770" s="34" t="s">
        <v>17</v>
      </c>
      <c r="D770" s="17" t="n">
        <v>6</v>
      </c>
      <c r="E770" s="18"/>
      <c r="F770" s="24" t="n">
        <v>0</v>
      </c>
      <c r="G770" s="24" t="n">
        <f aca="false">+D770*F770</f>
        <v>0</v>
      </c>
      <c r="H770" s="20" t="n">
        <f aca="false">+G770*1.085</f>
        <v>0</v>
      </c>
    </row>
    <row r="771" customFormat="false" ht="10.5" hidden="false" customHeight="false" outlineLevel="0" collapsed="false">
      <c r="A771" s="15" t="n">
        <v>31</v>
      </c>
      <c r="B771" s="23" t="s">
        <v>546</v>
      </c>
      <c r="C771" s="34" t="s">
        <v>17</v>
      </c>
      <c r="D771" s="35" t="n">
        <v>6</v>
      </c>
      <c r="E771" s="36"/>
      <c r="F771" s="24" t="n">
        <v>0</v>
      </c>
      <c r="G771" s="24" t="n">
        <f aca="false">+D771*F771</f>
        <v>0</v>
      </c>
      <c r="H771" s="20" t="n">
        <f aca="false">+G771*1.085</f>
        <v>0</v>
      </c>
    </row>
    <row r="772" customFormat="false" ht="10.5" hidden="false" customHeight="false" outlineLevel="0" collapsed="false">
      <c r="A772" s="15" t="n">
        <v>32</v>
      </c>
      <c r="B772" s="23" t="s">
        <v>547</v>
      </c>
      <c r="C772" s="34" t="s">
        <v>17</v>
      </c>
      <c r="D772" s="35" t="n">
        <v>6</v>
      </c>
      <c r="E772" s="36"/>
      <c r="F772" s="24" t="n">
        <v>0</v>
      </c>
      <c r="G772" s="24" t="n">
        <f aca="false">+D772*F772</f>
        <v>0</v>
      </c>
      <c r="H772" s="20" t="n">
        <f aca="false">+G772*1.085</f>
        <v>0</v>
      </c>
    </row>
    <row r="773" customFormat="false" ht="12.4" hidden="false" customHeight="true" outlineLevel="0" collapsed="false">
      <c r="A773" s="15" t="n">
        <v>33</v>
      </c>
      <c r="B773" s="23" t="s">
        <v>548</v>
      </c>
      <c r="C773" s="37" t="s">
        <v>17</v>
      </c>
      <c r="D773" s="17" t="n">
        <v>6</v>
      </c>
      <c r="E773" s="18"/>
      <c r="F773" s="24" t="n">
        <v>0</v>
      </c>
      <c r="G773" s="24" t="n">
        <f aca="false">+D773*F773</f>
        <v>0</v>
      </c>
      <c r="H773" s="20" t="n">
        <f aca="false">+G773*1.085</f>
        <v>0</v>
      </c>
    </row>
    <row r="774" customFormat="false" ht="10.5" hidden="false" customHeight="false" outlineLevel="0" collapsed="false">
      <c r="A774" s="15"/>
      <c r="B774" s="23"/>
      <c r="C774" s="15"/>
      <c r="D774" s="17"/>
      <c r="E774" s="18"/>
      <c r="F774" s="24"/>
      <c r="G774" s="38" t="n">
        <f aca="false">SUM(G751:G773)</f>
        <v>0</v>
      </c>
      <c r="H774" s="20" t="n">
        <f aca="false">+G774*1.2</f>
        <v>0</v>
      </c>
    </row>
    <row r="775" customFormat="false" ht="10.5" hidden="false" customHeight="false" outlineLevel="0" collapsed="false">
      <c r="A775" s="15"/>
      <c r="B775" s="109" t="s">
        <v>549</v>
      </c>
      <c r="C775" s="15"/>
      <c r="D775" s="17"/>
      <c r="E775" s="18"/>
      <c r="F775" s="24"/>
      <c r="G775" s="24"/>
      <c r="H775" s="20"/>
    </row>
    <row r="776" customFormat="false" ht="10.5" hidden="false" customHeight="false" outlineLevel="0" collapsed="false">
      <c r="A776" s="15"/>
      <c r="B776" s="109" t="s">
        <v>550</v>
      </c>
      <c r="C776" s="15"/>
      <c r="D776" s="17"/>
      <c r="E776" s="18"/>
      <c r="F776" s="24"/>
      <c r="G776" s="24"/>
      <c r="H776" s="20"/>
    </row>
    <row r="777" customFormat="false" ht="10.5" hidden="false" customHeight="false" outlineLevel="0" collapsed="false">
      <c r="A777" s="15"/>
      <c r="B777" s="109" t="s">
        <v>551</v>
      </c>
      <c r="C777" s="15"/>
      <c r="D777" s="67"/>
      <c r="E777" s="18"/>
      <c r="F777" s="24"/>
      <c r="G777" s="24"/>
      <c r="H777" s="20"/>
    </row>
    <row r="778" customFormat="false" ht="10.5" hidden="false" customHeight="false" outlineLevel="0" collapsed="false">
      <c r="A778" s="15"/>
      <c r="B778" s="109" t="s">
        <v>552</v>
      </c>
      <c r="C778" s="15"/>
      <c r="D778" s="17"/>
      <c r="E778" s="18"/>
      <c r="F778" s="24"/>
      <c r="G778" s="24"/>
      <c r="H778" s="20"/>
    </row>
    <row r="779" customFormat="false" ht="10.5" hidden="false" customHeight="false" outlineLevel="0" collapsed="false">
      <c r="A779" s="15"/>
      <c r="B779" s="109" t="s">
        <v>553</v>
      </c>
      <c r="C779" s="15"/>
      <c r="D779" s="17"/>
      <c r="E779" s="18"/>
      <c r="F779" s="24"/>
      <c r="G779" s="38" t="n">
        <f aca="false">+G599+G622+G643+G652+G660+G673+G680+G706+G739+G774</f>
        <v>0</v>
      </c>
      <c r="H779" s="20" t="n">
        <f aca="false">+H599+H622+H643+H652+H660+H673+H680+H706+H739+H774</f>
        <v>0</v>
      </c>
    </row>
    <row r="780" s="49" customFormat="true" ht="10.5" hidden="false" customHeight="false" outlineLevel="0" collapsed="false">
      <c r="A780" s="44"/>
      <c r="B780" s="45"/>
      <c r="C780" s="56"/>
      <c r="D780" s="57"/>
      <c r="E780" s="58"/>
      <c r="F780" s="20"/>
      <c r="G780" s="20"/>
      <c r="H780" s="20"/>
    </row>
    <row r="781" s="49" customFormat="true" ht="10.5" hidden="false" customHeight="false" outlineLevel="0" collapsed="false">
      <c r="A781" s="44"/>
      <c r="B781" s="45"/>
      <c r="C781" s="56"/>
      <c r="D781" s="57"/>
      <c r="E781" s="58"/>
      <c r="F781" s="20"/>
      <c r="G781" s="20"/>
      <c r="H781" s="20"/>
    </row>
    <row r="782" customFormat="false" ht="10.5" hidden="false" customHeight="false" outlineLevel="0" collapsed="false">
      <c r="A782" s="15"/>
      <c r="B782" s="39" t="s">
        <v>65</v>
      </c>
      <c r="C782" s="40" t="s">
        <v>66</v>
      </c>
      <c r="D782" s="40"/>
      <c r="E782" s="18"/>
      <c r="F782" s="24"/>
      <c r="G782" s="20"/>
      <c r="H782" s="20"/>
    </row>
    <row r="783" customFormat="false" ht="10.5" hidden="false" customHeight="false" outlineLevel="0" collapsed="false">
      <c r="A783" s="15"/>
      <c r="B783" s="39"/>
      <c r="C783" s="40"/>
      <c r="D783" s="40"/>
      <c r="E783" s="18"/>
      <c r="F783" s="24"/>
      <c r="G783" s="20"/>
      <c r="H783" s="20"/>
    </row>
    <row r="784" customFormat="false" ht="10.5" hidden="false" customHeight="false" outlineLevel="0" collapsed="false">
      <c r="B784" s="69"/>
      <c r="C784" s="70"/>
      <c r="D784" s="71"/>
      <c r="E784" s="72"/>
    </row>
  </sheetData>
  <sheetProtection sheet="true" password="dc3d"/>
  <printOptions headings="false" gridLines="tru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N-1/08-PB, Prehrambeno blago
II. pogodbena faza</oddHeader>
    <oddFooter>&amp;CStran &amp;P od &amp;N&amp;RPredračun, seznam živil</oddFooter>
  </headerFooter>
  <rowBreaks count="11" manualBreakCount="11">
    <brk id="62" man="true" max="16383" min="0"/>
    <brk id="89" man="true" max="16383" min="0"/>
    <brk id="150" man="true" max="16383" min="0"/>
    <brk id="167" man="true" max="16383" min="0"/>
    <brk id="195" man="true" max="16383" min="0"/>
    <brk id="229" man="true" max="16383" min="0"/>
    <brk id="285" man="true" max="16383" min="0"/>
    <brk id="360" man="true" max="16383" min="0"/>
    <brk id="459" man="true" max="16383" min="0"/>
    <brk id="476" man="true" max="16383" min="0"/>
    <brk id="5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06:58:49Z</dcterms:created>
  <dc:creator>Marjan Murn</dc:creator>
  <dc:description/>
  <dc:language>en-US</dc:language>
  <cp:lastModifiedBy>PBB</cp:lastModifiedBy>
  <cp:lastPrinted>2010-02-16T09:42:59Z</cp:lastPrinted>
  <dcterms:modified xsi:type="dcterms:W3CDTF">2010-02-16T11:29:54Z</dcterms:modified>
  <cp:revision>0</cp:revision>
  <dc:subject/>
  <dc:title/>
</cp:coreProperties>
</file>