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BEGUNJE-PARKING-REKAPITULACIJA" sheetId="1" state="visible" r:id="rId2"/>
    <sheet name="BEGUNJE-PARKING-osnova" sheetId="2" state="visible" r:id="rId3"/>
    <sheet name="KANALIZACIJA" sheetId="3" state="visible" r:id="rId4"/>
    <sheet name="ELEKTRO" sheetId="4" state="visible" r:id="rId5"/>
    <sheet name="List1" sheetId="5" state="visible" r:id="rId6"/>
  </sheets>
  <externalReferences>
    <externalReference r:id="rId7"/>
  </externalReferences>
  <definedNames>
    <definedName function="false" hidden="false" localSheetId="1" name="_xlnm.Print_Area" vbProcedure="false">'BEGUNJE-PARKING-osnova'!$A$1:$I$1285</definedName>
    <definedName function="false" hidden="false" localSheetId="0" name="_xlnm.Print_Area" vbProcedure="false">'BEGUNJE-PARKING-REKAPITULACIJA'!$A$1:$I$75</definedName>
    <definedName function="false" hidden="false" localSheetId="3" name="_xlnm.Print_Area" vbProcedure="false">ELEKTRO!$A$1:$F$157</definedName>
    <definedName function="false" hidden="false" localSheetId="3" name="_xlnm.Print_Titles" vbProcedure="false">ELEKTRO!$4:$4</definedName>
    <definedName function="false" hidden="false" name="B_OBRTNIŠKA_DELA" vbProcedure="false">'BEGUNJE-PARKING-osnova'!$B$1085</definedName>
    <definedName function="false" hidden="false" name="cos" vbProcedure="false">#REF!</definedName>
    <definedName function="false" hidden="false" name="cos2" vbProcedure="false">#REF!</definedName>
    <definedName function="false" hidden="false" name="cos3" vbProcedure="false">#REF!</definedName>
    <definedName function="false" hidden="false" name="cos4" vbProcedure="false">#REF!</definedName>
    <definedName function="false" hidden="false" name="D1n" vbProcedure="false">#REF!</definedName>
    <definedName function="false" hidden="false" name="DDV_STOPNJA" vbProcedure="false">'BEGUNJE-PARKING-osnova'!$E$85</definedName>
    <definedName function="false" hidden="false" name="Dkl" vbProcedure="false">#REF!</definedName>
    <definedName function="false" hidden="false" name="Dm" vbProcedure="false">#REF!</definedName>
    <definedName function="false" hidden="false" name="DOLŽINA_ARMIRANE_ZEMLJINE" vbProcedure="false">#REF!</definedName>
    <definedName function="false" hidden="false" name="Dpr" vbProcedure="false">#REF!</definedName>
    <definedName function="false" hidden="false" name="G_III_ZIDARSKA_DELA" vbProcedure="false">'BEGUNJE-PARKING-osnova'!$B$468</definedName>
    <definedName function="false" hidden="false" name="G_II_BETONSKA_DELA" vbProcedure="false">'BEGUNJE-PARKING-osnova'!$B$329</definedName>
    <definedName function="false" hidden="false" name="G_IV_TESARSKA_DELA" vbProcedure="false">'BEGUNJE-PARKING-osnova'!$B$533</definedName>
    <definedName function="false" hidden="false" name="G_I_ZEMELJSKA_DELA" vbProcedure="false">'BEGUNJE-PARKING-osnova'!$B$185</definedName>
    <definedName function="false" hidden="false" name="G_VII_RUŠITVENA_DELA" vbProcedure="false">'BEGUNJE-PARKING-osnova'!$B$669</definedName>
    <definedName function="false" hidden="false" name="G_VI_FASADERSKA_DELA" vbProcedure="false">#REF!</definedName>
    <definedName function="false" hidden="false" name="G_V_KANALIZACIJA" vbProcedure="false">'BEGUNJE-PARKING-osnova'!$B$638</definedName>
    <definedName function="false" hidden="false" name="H" vbProcedure="false">#REF!</definedName>
    <definedName function="false" hidden="false" name="Hjame" vbProcedure="false">[1]ČAD!$FE$161</definedName>
    <definedName function="false" hidden="false" name="Hn" vbProcedure="false">#REF!</definedName>
    <definedName function="false" hidden="false" name="III_KLEPARSKA_DELA" vbProcedure="false">'BEGUNJE-PARKING-osnova'!$B$1111</definedName>
    <definedName function="false" hidden="false" name="III_ZIDARSKA_DELA" vbProcedure="false">'BEGUNJE-PARKING-osnova'!$B$468</definedName>
    <definedName function="false" hidden="false" name="II_BETONSKA_DELA" vbProcedure="false">'BEGUNJE-PARKING-osnova'!$B$329</definedName>
    <definedName function="false" hidden="false" name="II_KROVSKA_DELA" vbProcedure="false">'BEGUNJE-PARKING-osnova'!$B$1101</definedName>
    <definedName function="false" hidden="false" name="IV_KLJUČAVNIČARSKA_DELA" vbProcedure="false">'BEGUNJE-PARKING-osnova'!$B$1121</definedName>
    <definedName function="false" hidden="false" name="IV_TESARSKA_DELA" vbProcedure="false">'BEGUNJE-PARKING-osnova'!$B$533</definedName>
    <definedName function="false" hidden="false" name="IX_SLIKOPLESKARSKA_DELA" vbProcedure="false">#REF!</definedName>
    <definedName function="false" hidden="false" name="I_TESARSKA_DELA" vbProcedure="false">'BEGUNJE-PARKING-osnova'!$B$1087</definedName>
    <definedName function="false" hidden="false" name="I_TESARSKA_DELA_vgrajene_konstrukcije" vbProcedure="false">'BEGUNJE-PARKING-osnova'!$B$1087</definedName>
    <definedName function="false" hidden="false" name="I_ZEMELJSKA_DELA" vbProcedure="false">'BEGUNJE-PARKING-osnova'!$B$185</definedName>
    <definedName function="false" hidden="false" name="O_III_KLEPARSKA_DELA" vbProcedure="false">'BEGUNJE-PARKING-osnova'!$B$1111</definedName>
    <definedName function="false" hidden="false" name="O_II_KROVSKA_DELA" vbProcedure="false">'BEGUNJE-PARKING-osnova'!$B$1101</definedName>
    <definedName function="false" hidden="false" name="O_IV_KLJUČAVNIČARSKA_DELA" vbProcedure="false">'BEGUNJE-PARKING-osnova'!$B$1121</definedName>
    <definedName function="false" hidden="false" name="O_IX_SLIKOPLESKARSKA_DELA" vbProcedure="false">#REF!</definedName>
    <definedName function="false" hidden="false" name="O_IX_SUHOMONTAŽNA_DELA" vbProcedure="false">#REF!</definedName>
    <definedName function="false" hidden="false" name="O_I_TESARSKA_DELA" vbProcedure="false">'BEGUNJE-PARKING-osnova'!$B$1087</definedName>
    <definedName function="false" hidden="false" name="O_VIII_KAMNOSEŠKA_DELA" vbProcedure="false">'BEGUNJE-PARKING-osnova'!$B$1151</definedName>
    <definedName function="false" hidden="false" name="O_VII_KERAMIČARSKA_DELA" vbProcedure="false">#REF!</definedName>
    <definedName function="false" hidden="false" name="O_VI_TLAKARSKA_DELA" vbProcedure="false">#REF!</definedName>
    <definedName function="false" hidden="false" name="O_V_MIZARSKA_DELA" vbProcedure="false">#REF!</definedName>
    <definedName function="false" hidden="false" name="O_XI_RAZNA_DELA" vbProcedure="false">'BEGUNJE-PARKING-osnova'!$B$1167</definedName>
    <definedName function="false" hidden="false" name="O_X_RAZNA_DELA" vbProcedure="false">#REF!</definedName>
    <definedName function="false" hidden="false" name="O_X_SLIKOPLESKARSKA_DELA" vbProcedure="false">#REF!</definedName>
    <definedName function="false" hidden="false" name="POVRŠINA_BRUTO" vbProcedure="false">#REF!</definedName>
    <definedName function="false" hidden="false" name="POVRŠINA_NETO" vbProcedure="false">#REF!</definedName>
    <definedName function="false" hidden="false" name="TEČAJ_EUR" vbProcedure="false">#REF!</definedName>
    <definedName function="false" hidden="false" name="VIŠINA_ARMIRANE_ZEMLJINE" vbProcedure="false">#REF!</definedName>
    <definedName function="false" hidden="false" name="X__SUHOMONTAŽNA_DELA" vbProcedure="false">#REF!</definedName>
    <definedName function="false" hidden="false" name="ŠIRINA_ARMIRANJA" vbProcedure="false">#REF!</definedName>
    <definedName function="false" hidden="false" name="ŠTEVILO_PLASTI_ARMIRANE_BREŽINE" vbProcedure="false">#REF!</definedName>
    <definedName function="false" hidden="false" localSheetId="0" name="B_OBRTNIŠKA_DELA" vbProcedure="false">#REF!</definedName>
    <definedName function="false" hidden="false" localSheetId="0" name="cos" vbProcedure="false">#REF!</definedName>
    <definedName function="false" hidden="false" localSheetId="0" name="cos2" vbProcedure="false">#REF!</definedName>
    <definedName function="false" hidden="false" localSheetId="0" name="cos3" vbProcedure="false">#REF!</definedName>
    <definedName function="false" hidden="false" localSheetId="0" name="cos4" vbProcedure="false">#REF!</definedName>
    <definedName function="false" hidden="false" localSheetId="0" name="D1n" vbProcedure="false">#REF!</definedName>
    <definedName function="false" hidden="false" localSheetId="0" name="DDV_STOPNJA" vbProcedure="false">'BEGUNJE-PARKING-REKAPITULACIJA'!$E$67</definedName>
    <definedName function="false" hidden="false" localSheetId="0" name="Dkl" vbProcedure="false">#REF!</definedName>
    <definedName function="false" hidden="false" localSheetId="0" name="Dm" vbProcedure="false">#REF!</definedName>
    <definedName function="false" hidden="false" localSheetId="0" name="Dpr" vbProcedure="false">#REF!</definedName>
    <definedName function="false" hidden="false" localSheetId="0" name="G_III_ZIDARSKA_DELA" vbProcedure="false">#REF!</definedName>
    <definedName function="false" hidden="false" localSheetId="0" name="G_II_BETONSKA_DELA" vbProcedure="false">#REF!</definedName>
    <definedName function="false" hidden="false" localSheetId="0" name="G_IV_TESARSKA_DELA" vbProcedure="false">#REF!</definedName>
    <definedName function="false" hidden="false" localSheetId="0" name="G_I_ZEMELJSKA_DELA" vbProcedure="false">#REF!</definedName>
    <definedName function="false" hidden="false" localSheetId="0" name="G_VII_RUŠITVENA_DELA" vbProcedure="false">#REF!</definedName>
    <definedName function="false" hidden="false" localSheetId="0" name="G_VI_FASADERSKA_DELA" vbProcedure="false">#REF!</definedName>
    <definedName function="false" hidden="false" localSheetId="0" name="G_V_KANALIZACIJA" vbProcedure="false">#REF!</definedName>
    <definedName function="false" hidden="false" localSheetId="0" name="H" vbProcedure="false">#REF!</definedName>
    <definedName function="false" hidden="false" localSheetId="0" name="Hn" vbProcedure="false">#REF!</definedName>
    <definedName function="false" hidden="false" localSheetId="0" name="III_KLEPARSKA_DELA" vbProcedure="false">#REF!</definedName>
    <definedName function="false" hidden="false" localSheetId="0" name="III_ZIDARSKA_DELA" vbProcedure="false">#REF!</definedName>
    <definedName function="false" hidden="false" localSheetId="0" name="II_BETONSKA_DELA" vbProcedure="false">#REF!</definedName>
    <definedName function="false" hidden="false" localSheetId="0" name="II_KROVSKA_DELA" vbProcedure="false">#REF!</definedName>
    <definedName function="false" hidden="false" localSheetId="0" name="IV_KLJUČAVNIČARSKA_DELA" vbProcedure="false">#REF!</definedName>
    <definedName function="false" hidden="false" localSheetId="0" name="IV_TESARSKA_DELA" vbProcedure="false">#REF!</definedName>
    <definedName function="false" hidden="false" localSheetId="0" name="IX_SLIKOPLESKARSKA_DELA" vbProcedure="false">#REF!</definedName>
    <definedName function="false" hidden="false" localSheetId="0" name="I_TESARSKA_DELA" vbProcedure="false">#REF!</definedName>
    <definedName function="false" hidden="false" localSheetId="0" name="I_TESARSKA_DELA_vgrajene_konstrukcije" vbProcedure="false">#REF!</definedName>
    <definedName function="false" hidden="false" localSheetId="0" name="I_ZEMELJSKA_DELA" vbProcedure="false">#REF!</definedName>
    <definedName function="false" hidden="false" localSheetId="0" name="O_III_KLEPARSKA_DELA" vbProcedure="false">#REF!</definedName>
    <definedName function="false" hidden="false" localSheetId="0" name="O_II_KROVSKA_DELA" vbProcedure="false">#REF!</definedName>
    <definedName function="false" hidden="false" localSheetId="0" name="O_IV_KLJUČAVNIČARSKA_DELA" vbProcedure="false">#REF!</definedName>
    <definedName function="false" hidden="false" localSheetId="0" name="O_IX_SLIKOPLESKARSKA_DELA" vbProcedure="false">#REF!</definedName>
    <definedName function="false" hidden="false" localSheetId="0" name="O_IX_SUHOMONTAŽNA_DELA" vbProcedure="false">#REF!</definedName>
    <definedName function="false" hidden="false" localSheetId="0" name="O_I_TESARSKA_DELA" vbProcedure="false">#REF!</definedName>
    <definedName function="false" hidden="false" localSheetId="0" name="O_VIII_KAMNOSEŠKA_DELA" vbProcedure="false">#REF!</definedName>
    <definedName function="false" hidden="false" localSheetId="0" name="O_VII_KERAMIČARSKA_DELA" vbProcedure="false">#REF!</definedName>
    <definedName function="false" hidden="false" localSheetId="0" name="O_VI_TLAKARSKA_DELA" vbProcedure="false">#REF!</definedName>
    <definedName function="false" hidden="false" localSheetId="0" name="O_V_MIZARSKA_DELA" vbProcedure="false">#REF!</definedName>
    <definedName function="false" hidden="false" localSheetId="0" name="O_XI_RAZNA_DELA" vbProcedure="false">#REF!</definedName>
    <definedName function="false" hidden="false" localSheetId="0" name="O_X_RAZNA_DELA" vbProcedure="false">#REF!</definedName>
    <definedName function="false" hidden="false" localSheetId="0" name="O_X_SLIKOPLESKARSKA_DELA" vbProcedure="false">#REF!</definedName>
    <definedName function="false" hidden="false" localSheetId="0" name="POVRŠINA_BRUTO" vbProcedure="false">#REF!</definedName>
    <definedName function="false" hidden="false" localSheetId="0" name="POVRŠINA_NETO" vbProcedure="false">#REF!</definedName>
    <definedName function="false" hidden="false" localSheetId="0" name="TEČAJ_EUR" vbProcedure="false">#REF!</definedName>
    <definedName function="false" hidden="false" localSheetId="0" name="X__SUHOMONTAŽNA_D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7" authorId="0">
      <text>
        <r>
          <rPr>
            <b val="true"/>
            <sz val="14"/>
            <color rgb="FFFF0000"/>
            <rFont val="Tahoma"/>
            <family val="2"/>
            <charset val="238"/>
          </rPr>
          <t xml:space="preserve">POZOR: STOPNJA DDV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64</xdr:row>
                <xdr:rowOff>16</xdr:rowOff>
              </xdr:from>
              <xdr:to>
                <xdr:col>12</xdr:col>
                <xdr:colOff>17</xdr:colOff>
                <xdr:row>66</xdr:row>
                <xdr:rowOff>13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2"/>
            <color rgb="FFFF0000"/>
            <rFont val="Tahoma"/>
            <family val="2"/>
          </rPr>
          <t xml:space="preserve">Vpiši datu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7</xdr:row>
                <xdr:rowOff>10</xdr:rowOff>
              </xdr:from>
              <xdr:to>
                <xdr:col>8</xdr:col>
                <xdr:colOff>45</xdr:colOff>
                <xdr:row>48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2"/>
            <color rgb="FFFF0000"/>
            <rFont val="Tahoma"/>
            <family val="2"/>
          </rPr>
          <t xml:space="preserve">Spoštovani, ponudnik gradbenih del. Prosim, da tu vpišete naziv vaše firme, ter osebo odgovorno za Vašo ponudbo!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339966"/>
            <rFont val="Tahoma"/>
            <family val="2"/>
          </rPr>
          <t xml:space="preserve">Za morebitne nejasnosti v zvezi s popisom, sem Vam na voljo na tel: 041-79-13-34.
Uspešno pridobitev posla Vam želim! 
Franc Pezdi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9</xdr:row>
                <xdr:rowOff>10</xdr:rowOff>
              </xdr:from>
              <xdr:to>
                <xdr:col>15</xdr:col>
                <xdr:colOff>6</xdr:colOff>
                <xdr:row>5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5" authorId="0">
      <text>
        <r>
          <rPr>
            <b val="true"/>
            <sz val="14"/>
            <color rgb="FFFF0000"/>
            <rFont val="Tahoma"/>
            <family val="2"/>
            <charset val="238"/>
          </rPr>
          <t xml:space="preserve">POZOR: STOPNJA DDV?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83</xdr:row>
                <xdr:rowOff>15</xdr:rowOff>
              </xdr:from>
              <xdr:to>
                <xdr:col>11</xdr:col>
                <xdr:colOff>31</xdr:colOff>
                <xdr:row>85</xdr:row>
                <xdr:rowOff>12</xdr:rowOff>
              </xdr:to>
            </anchor>
          </commentPr>
        </mc:Choice>
        <mc:Fallback/>
      </mc:AlternateContent>
    </comment>
    <comment ref="E145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Brez soglasja predstavnika investitorja, ki vodi postopek izbire izvajalca, je prepovedano spreminjati količine posta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3</xdr:row>
                <xdr:rowOff>12</xdr:rowOff>
              </xdr:from>
              <xdr:to>
                <xdr:col>11</xdr:col>
                <xdr:colOff>59</xdr:colOff>
                <xdr:row>147</xdr:row>
                <xdr:rowOff>4</xdr:rowOff>
              </xdr:to>
            </anchor>
          </commentPr>
        </mc:Choice>
        <mc:Fallback/>
      </mc:AlternateContent>
    </comment>
    <comment ref="E153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Brez soglasja predstavnika investitorja, ki vodi postopek izbire izvajalca, je prepovedano spreminjati količine posta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51</xdr:row>
                <xdr:rowOff>10</xdr:rowOff>
              </xdr:from>
              <xdr:to>
                <xdr:col>10</xdr:col>
                <xdr:colOff>1</xdr:colOff>
                <xdr:row>155</xdr:row>
                <xdr:rowOff>2</xdr:rowOff>
              </xdr:to>
            </anchor>
          </commentPr>
        </mc:Choice>
        <mc:Fallback/>
      </mc:AlternateContent>
    </comment>
    <comment ref="E166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Brez soglasja predstavnika investitorja, ki vodi postopek izbire izvajalca, je prepovedano spreminjati količine posta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64</xdr:row>
                <xdr:rowOff>10</xdr:rowOff>
              </xdr:from>
              <xdr:to>
                <xdr:col>10</xdr:col>
                <xdr:colOff>1</xdr:colOff>
                <xdr:row>168</xdr:row>
                <xdr:rowOff>2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12"/>
            <color rgb="FFFF0000"/>
            <rFont val="Tahoma"/>
            <family val="2"/>
            <charset val="238"/>
          </rPr>
          <t xml:space="preserve">Brez soglasja predstavnika investitorja, ki vodi postopek izbire izvajalca, je prepovedano spreminjati količine postav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225</xdr:row>
                <xdr:rowOff>6</xdr:rowOff>
              </xdr:from>
              <xdr:to>
                <xdr:col>10</xdr:col>
                <xdr:colOff>1</xdr:colOff>
                <xdr:row>228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12"/>
            <color rgb="FFFF0000"/>
            <rFont val="Tahoma"/>
            <family val="2"/>
          </rPr>
          <t xml:space="preserve">Vpiši datum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7</xdr:row>
                <xdr:rowOff>10</xdr:rowOff>
              </xdr:from>
              <xdr:to>
                <xdr:col>8</xdr:col>
                <xdr:colOff>45</xdr:colOff>
                <xdr:row>48</xdr:row>
                <xdr:rowOff>10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12"/>
            <color rgb="FFFF0000"/>
            <rFont val="Tahoma"/>
            <family val="2"/>
          </rPr>
          <t xml:space="preserve">Spoštovani, ponudnik gradbenih del. Prosim, da tu vpišete naziv vaše firme, ter osebo odgovorno za Vašo ponudbo!
</t>
        </r>
        <r>
          <rPr>
            <b val="true"/>
            <sz val="8"/>
            <color rgb="FFFF0000"/>
            <rFont val="Tahoma"/>
            <family val="2"/>
          </rPr>
          <t xml:space="preserve">
</t>
        </r>
        <r>
          <rPr>
            <b val="true"/>
            <sz val="8"/>
            <color rgb="FF339966"/>
            <rFont val="Tahoma"/>
            <family val="2"/>
          </rPr>
          <t xml:space="preserve">Za morebitne nejasnosti v zvezi s popisom, sem Vam na voljo na tel: 041-79-13-34.
Uspešno pridobitev posla Vam želim! 
Franc Pezdir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49</xdr:row>
                <xdr:rowOff>10</xdr:rowOff>
              </xdr:from>
              <xdr:to>
                <xdr:col>14</xdr:col>
                <xdr:colOff>18</xdr:colOff>
                <xdr:row>54</xdr:row>
                <xdr:rowOff>10</xdr:rowOff>
              </xdr:to>
            </anchor>
          </commentPr>
        </mc:Choice>
        <mc:Fallback/>
      </mc:AlternateContent>
    </comment>
    <comment ref="G145" authorId="0">
      <text>
        <r>
          <rPr>
            <b val="true"/>
            <u val="single"/>
            <sz val="12"/>
            <color rgb="FFFF0000"/>
            <rFont val="Tahoma"/>
            <family val="2"/>
            <charset val="238"/>
          </rPr>
          <t xml:space="preserve">V kolono "G" pri vsaki postavki vpišite Vašo ceno za izvedbo postav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3</xdr:row>
                <xdr:rowOff>12</xdr:rowOff>
              </xdr:from>
              <xdr:to>
                <xdr:col>13</xdr:col>
                <xdr:colOff>71</xdr:colOff>
                <xdr:row>145</xdr:row>
                <xdr:rowOff>4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u val="single"/>
            <sz val="12"/>
            <color rgb="FFFF0000"/>
            <rFont val="Tahoma"/>
            <family val="2"/>
            <charset val="238"/>
          </rPr>
          <t xml:space="preserve">V kolono "G" pri vsaki postavki vpišite Vašo ceno za izvedbo postav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51</xdr:row>
                <xdr:rowOff>10</xdr:rowOff>
              </xdr:from>
              <xdr:to>
                <xdr:col>12</xdr:col>
                <xdr:colOff>20</xdr:colOff>
                <xdr:row>153</xdr:row>
                <xdr:rowOff>2</xdr:rowOff>
              </xdr:to>
            </anchor>
          </commentPr>
        </mc:Choice>
        <mc:Fallback/>
      </mc:AlternateContent>
    </comment>
    <comment ref="G166" authorId="0">
      <text>
        <r>
          <rPr>
            <b val="true"/>
            <u val="single"/>
            <sz val="12"/>
            <color rgb="FFFF0000"/>
            <rFont val="Tahoma"/>
            <family val="2"/>
            <charset val="238"/>
          </rPr>
          <t xml:space="preserve">V kolono "G" pri vsaki postavki vpišite Vašo ceno za izvedbo postav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164</xdr:row>
                <xdr:rowOff>10</xdr:rowOff>
              </xdr:from>
              <xdr:to>
                <xdr:col>12</xdr:col>
                <xdr:colOff>20</xdr:colOff>
                <xdr:row>166</xdr:row>
                <xdr:rowOff>2</xdr:rowOff>
              </xdr:to>
            </anchor>
          </commentPr>
        </mc:Choice>
        <mc:Fallback/>
      </mc:AlternateContent>
    </comment>
    <comment ref="G227" authorId="0">
      <text>
        <r>
          <rPr>
            <b val="true"/>
            <u val="single"/>
            <sz val="12"/>
            <color rgb="FFFF0000"/>
            <rFont val="Tahoma"/>
            <family val="2"/>
            <charset val="238"/>
          </rPr>
          <t xml:space="preserve">V kolono "G" pri vsaki postavki vpišite Vašo ceno za izvedbo postav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25</xdr:row>
                <xdr:rowOff>10</xdr:rowOff>
              </xdr:from>
              <xdr:to>
                <xdr:col>15</xdr:col>
                <xdr:colOff>21</xdr:colOff>
                <xdr:row>227</xdr:row>
                <xdr:rowOff>2</xdr:rowOff>
              </xdr:to>
            </anchor>
          </commentPr>
        </mc:Choice>
        <mc:Fallback/>
      </mc:AlternateContent>
    </comment>
    <comment ref="I145" authorId="0">
      <text>
        <r>
          <rPr>
            <sz val="10"/>
            <color rgb="FFFF0000"/>
            <rFont val="Tahoma"/>
            <family val="2"/>
            <charset val="238"/>
          </rPr>
          <t xml:space="preserve">Datoteka je pripravljena tako, da se množenje in seštevanje zneskov vrši samodejno. V vsebino celic kolone " I " torej ne posegajt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43</xdr:row>
                <xdr:rowOff>12</xdr:rowOff>
              </xdr:from>
              <xdr:to>
                <xdr:col>12</xdr:col>
                <xdr:colOff>40</xdr:colOff>
                <xdr:row>147</xdr:row>
                <xdr:rowOff>4</xdr:rowOff>
              </xdr:to>
            </anchor>
          </commentPr>
        </mc:Choice>
        <mc:Fallback/>
      </mc:AlternateContent>
    </comment>
    <comment ref="I153" authorId="0">
      <text>
        <r>
          <rPr>
            <sz val="10"/>
            <color rgb="FFFF0000"/>
            <rFont val="Tahoma"/>
            <family val="2"/>
            <charset val="238"/>
          </rPr>
          <t xml:space="preserve">Datoteka je pripravljena tako, da se množenje in seštevanje zneskov vrši samodejno. V vsebino celic kolone " I " torej ne posegajt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51</xdr:row>
                <xdr:rowOff>10</xdr:rowOff>
              </xdr:from>
              <xdr:to>
                <xdr:col>11</xdr:col>
                <xdr:colOff>10</xdr:colOff>
                <xdr:row>155</xdr:row>
                <xdr:rowOff>2</xdr:rowOff>
              </xdr:to>
            </anchor>
          </commentPr>
        </mc:Choice>
        <mc:Fallback/>
      </mc:AlternateContent>
    </comment>
    <comment ref="I166" authorId="0">
      <text>
        <r>
          <rPr>
            <sz val="10"/>
            <color rgb="FFFF0000"/>
            <rFont val="Tahoma"/>
            <family val="2"/>
            <charset val="238"/>
          </rPr>
          <t xml:space="preserve">Datoteka je pripravljena tako, da se množenje in seštevanje zneskov vrši samodejno. V vsebino celic kolone " I " torej ne posegajt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164</xdr:row>
                <xdr:rowOff>10</xdr:rowOff>
              </xdr:from>
              <xdr:to>
                <xdr:col>11</xdr:col>
                <xdr:colOff>10</xdr:colOff>
                <xdr:row>168</xdr:row>
                <xdr:rowOff>2</xdr:rowOff>
              </xdr:to>
            </anchor>
          </commentPr>
        </mc:Choice>
        <mc:Fallback/>
      </mc:AlternateContent>
    </comment>
    <comment ref="I227" authorId="0">
      <text>
        <r>
          <rPr>
            <sz val="10"/>
            <color rgb="FFFF0000"/>
            <rFont val="Tahoma"/>
            <family val="2"/>
            <charset val="238"/>
          </rPr>
          <t xml:space="preserve">Datoteka je pripravljena tako, da se množenje in seštevanje zneskov vrši samodejno. V vsebino celic kolone " I " torej ne posegajte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7</xdr:colOff>
                <xdr:row>225</xdr:row>
                <xdr:rowOff>6</xdr:rowOff>
              </xdr:from>
              <xdr:to>
                <xdr:col>11</xdr:col>
                <xdr:colOff>10</xdr:colOff>
                <xdr:row>2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1" uniqueCount="870">
  <si>
    <t xml:space="preserve">PREDRAČUN</t>
  </si>
  <si>
    <t xml:space="preserve">GRADBENIH, OBRTNIŠKIH DEL IN INSTALACIJSKIH DEL</t>
  </si>
  <si>
    <t xml:space="preserve">PARKIRIŠČE BOLNIŠNICE BEGUNJE</t>
  </si>
  <si>
    <r>
      <rPr>
        <sz val="12"/>
        <color rgb="FF0000FF"/>
        <rFont val="Arial"/>
        <family val="2"/>
        <charset val="238"/>
      </rPr>
      <t xml:space="preserve">INVESTITOR:</t>
    </r>
    <r>
      <rPr>
        <b val="true"/>
        <sz val="12"/>
        <color rgb="FF0000FF"/>
        <rFont val="Arial"/>
        <family val="2"/>
        <charset val="238"/>
      </rPr>
      <t xml:space="preserve"> PSIHIATRIČNA BOLNIŠNICA BEGUNJE</t>
    </r>
  </si>
  <si>
    <t xml:space="preserve">Begunje na Gorenjskem 55, 4275 Begunje</t>
  </si>
  <si>
    <r>
      <rPr>
        <sz val="12"/>
        <color rgb="FF0000FF"/>
        <rFont val="Arial"/>
        <family val="2"/>
        <charset val="238"/>
      </rPr>
      <t xml:space="preserve">Faza:   </t>
    </r>
    <r>
      <rPr>
        <b val="true"/>
        <sz val="12"/>
        <color rgb="FF0000FF"/>
        <rFont val="Arial"/>
        <family val="2"/>
        <charset val="238"/>
      </rPr>
      <t xml:space="preserve">PZI</t>
    </r>
  </si>
  <si>
    <t xml:space="preserve">Odgovorni projektant krajinske arhitekture:</t>
  </si>
  <si>
    <t xml:space="preserve">Matej Kučina, u.d.i.k.a</t>
  </si>
  <si>
    <t xml:space="preserve">Odgovorni vodja projekta:</t>
  </si>
  <si>
    <t xml:space="preserve">Datum:</t>
  </si>
  <si>
    <t xml:space="preserve">Sestavil:</t>
  </si>
  <si>
    <t xml:space="preserve">Franc Pezdirc gradb.tehn.</t>
  </si>
  <si>
    <t xml:space="preserve">REKAPITULACIJA VSEH DEL:</t>
  </si>
  <si>
    <t xml:space="preserve">A. GRADBENA DELA</t>
  </si>
  <si>
    <t xml:space="preserve">B. OBRTNIŠKA DELA</t>
  </si>
  <si>
    <t xml:space="preserve">C. KANALIZACIJA</t>
  </si>
  <si>
    <t xml:space="preserve">D. ELEKTROINSTALACIJE</t>
  </si>
  <si>
    <t xml:space="preserve">VSE SKUPAJ brez DDV:</t>
  </si>
  <si>
    <t xml:space="preserve">DDV </t>
  </si>
  <si>
    <t xml:space="preserve">VSE SKUPAJ + DDV</t>
  </si>
  <si>
    <t xml:space="preserve">Opomba: Vrednosti so projektantsko ocenjene - </t>
  </si>
  <si>
    <t xml:space="preserve">točna vrednost del bo znana iz ponudb izvajalcev.</t>
  </si>
  <si>
    <t xml:space="preserve">POPIS DEL</t>
  </si>
  <si>
    <t xml:space="preserve">GRADBENIH in OBRTNIŠKIH DEL</t>
  </si>
  <si>
    <t xml:space="preserve">REKAPITULACIJA DEL:</t>
  </si>
  <si>
    <t xml:space="preserve">0.</t>
  </si>
  <si>
    <t xml:space="preserve">Pripravljalna in zaključna dela</t>
  </si>
  <si>
    <t xml:space="preserve">I.</t>
  </si>
  <si>
    <t xml:space="preserve">Zemeljska dela</t>
  </si>
  <si>
    <t xml:space="preserve">II.</t>
  </si>
  <si>
    <t xml:space="preserve">Betonska dela</t>
  </si>
  <si>
    <t xml:space="preserve">III.</t>
  </si>
  <si>
    <t xml:space="preserve">Zidarska dela</t>
  </si>
  <si>
    <t xml:space="preserve">IV.</t>
  </si>
  <si>
    <t xml:space="preserve">Tesarska dela</t>
  </si>
  <si>
    <t xml:space="preserve">V.</t>
  </si>
  <si>
    <t xml:space="preserve">Fasaderska dela</t>
  </si>
  <si>
    <t xml:space="preserve">VI.</t>
  </si>
  <si>
    <t xml:space="preserve">Rušitvena dela</t>
  </si>
  <si>
    <t xml:space="preserve">VII.</t>
  </si>
  <si>
    <t xml:space="preserve">Zunanja ureditev</t>
  </si>
  <si>
    <t xml:space="preserve">Gradbena dela:</t>
  </si>
  <si>
    <t xml:space="preserve">Krovska dela</t>
  </si>
  <si>
    <t xml:space="preserve">Kleparska dela</t>
  </si>
  <si>
    <t xml:space="preserve">Ključavničarska dela</t>
  </si>
  <si>
    <t xml:space="preserve">Kamnoseška dela</t>
  </si>
  <si>
    <t xml:space="preserve">Razna dela</t>
  </si>
  <si>
    <t xml:space="preserve">Obrtniška dela:</t>
  </si>
  <si>
    <t xml:space="preserve">Skupaj A+B brez DDV:</t>
  </si>
  <si>
    <t xml:space="preserve">SPLOŠNE OPOMBE:</t>
  </si>
  <si>
    <t xml:space="preserve">Popis gradbeno-obrtniških del je le sestavni del projekta in </t>
  </si>
  <si>
    <t xml:space="preserve">ne nadomešča ostalih delov projekta. </t>
  </si>
  <si>
    <t xml:space="preserve">Ponudnik oz. izvajalec je pri pripravi ponudbe in pri izvajanju dolžan upoštevati </t>
  </si>
  <si>
    <t xml:space="preserve">tudi vse načrte vključno s tehničnim poročilom!</t>
  </si>
  <si>
    <t xml:space="preserve">V enotnih cenah je potrebno upoštevati vse konkretne okoliščine</t>
  </si>
  <si>
    <t xml:space="preserve">za delo na obravnavani lokaciji…</t>
  </si>
  <si>
    <t xml:space="preserve">Vse morebitne oteževalne okoliščine za izvedbo je ponudnik - izvajalec </t>
  </si>
  <si>
    <t xml:space="preserve">dolžan  predvideti in jih upoštevati v enotnih cenah!</t>
  </si>
  <si>
    <t xml:space="preserve">Cene v projektantskem predračunu so ocenjene in namenjene </t>
  </si>
  <si>
    <t xml:space="preserve">oceni vrednosti investicije, vsak ponudnik pa oblikuje cene </t>
  </si>
  <si>
    <t xml:space="preserve">v skladu s svojo tehnologijo pomožnih kalkulacij!</t>
  </si>
  <si>
    <t xml:space="preserve">Za pripravo ponudbe in obračuna se uporabljajo</t>
  </si>
  <si>
    <t xml:space="preserve">GNG gradbene norme (gippos).</t>
  </si>
  <si>
    <t xml:space="preserve">Vsi ponudniki so dolžni v enotnih cenah upoštevati vse stroške</t>
  </si>
  <si>
    <t xml:space="preserve">za kompletno izdelavo posamezne postavke! To je predvsem:</t>
  </si>
  <si>
    <t xml:space="preserve">- material za izdelavo pri vseh postavkah (razen v primeru, ko je pri</t>
  </si>
  <si>
    <t xml:space="preserve">  posamezni postavki izrecno navedeno: ˝brez dobave materiala˝!)</t>
  </si>
  <si>
    <t xml:space="preserve">- stroški dela</t>
  </si>
  <si>
    <t xml:space="preserve">- amortizacijo in druge stroške v zvezi z osnovnimi sredstvi</t>
  </si>
  <si>
    <t xml:space="preserve">- splošne stroški:</t>
  </si>
  <si>
    <t xml:space="preserve">Med splošne stroške spada:</t>
  </si>
  <si>
    <t xml:space="preserve">- režija gradbišča in</t>
  </si>
  <si>
    <t xml:space="preserve">- vsa pripravljalna in zaključna dela, ki niso v popisu posebej specificirana!!</t>
  </si>
  <si>
    <t xml:space="preserve">V skladu z Zakonom o graditvi objektov in podzakonskih predpisov je</t>
  </si>
  <si>
    <t xml:space="preserve">izvajalec na gradbišču dolžan voditi gradbeni dnevnik!</t>
  </si>
  <si>
    <t xml:space="preserve">Za obračun del je izvajalec del dolžan voditi knjigo</t>
  </si>
  <si>
    <t xml:space="preserve">obračunskih izmer (gradbeno knjigo), v skladu z napredovanjem del, razen</t>
  </si>
  <si>
    <t xml:space="preserve">v primeru, ko bi bil v  pogodbi izrecno dogovorjeno, da se obračun izvrši</t>
  </si>
  <si>
    <t xml:space="preserve">po sistemu ˝ključ v roke˝ ! </t>
  </si>
  <si>
    <t xml:space="preserve">pos</t>
  </si>
  <si>
    <t xml:space="preserve">opis</t>
  </si>
  <si>
    <t xml:space="preserve">enota</t>
  </si>
  <si>
    <t xml:space="preserve">količina</t>
  </si>
  <si>
    <t xml:space="preserve">cena/enoto </t>
  </si>
  <si>
    <t xml:space="preserve">vrednost</t>
  </si>
  <si>
    <t xml:space="preserve">0.  PRIPRAVLJALNA in ZAKLJUČNA DELA</t>
  </si>
  <si>
    <t xml:space="preserve">ki se posebej obračunajo</t>
  </si>
  <si>
    <t xml:space="preserve">01.</t>
  </si>
  <si>
    <t xml:space="preserve">Čiščenje terena pred pričetkom del</t>
  </si>
  <si>
    <t xml:space="preserve">v naravi obstoječi teren predstavlja pretežno ravninsko parcelo</t>
  </si>
  <si>
    <t xml:space="preserve">v minimalnem naklonu, ki pretežno ni vzdrževana in je</t>
  </si>
  <si>
    <t xml:space="preserve">večidel zaraščena z grmičevjem (bezeg in podobno).</t>
  </si>
  <si>
    <t xml:space="preserve">Na parceli so tudi manjše količine kamenja - ruševin</t>
  </si>
  <si>
    <t xml:space="preserve">Obračun v pavšalnem znesku po ogledu površine!</t>
  </si>
  <si>
    <t xml:space="preserve">V ponudbenem predračunu upoštevati =2.000,00-€</t>
  </si>
  <si>
    <t xml:space="preserve">kpl</t>
  </si>
  <si>
    <t xml:space="preserve">02.</t>
  </si>
  <si>
    <t xml:space="preserve">Zakoličba objekta opravljena s strani pooblaščenega geodeta</t>
  </si>
  <si>
    <t xml:space="preserve">vključno z izdelavo zapisnika o zakoličbi objekta</t>
  </si>
  <si>
    <t xml:space="preserve">Izvajalec zakoličbe je v okviru storitve dolžan izvesti vse</t>
  </si>
  <si>
    <t xml:space="preserve">predpisane postopke vključno z obvestilom občini</t>
  </si>
  <si>
    <t xml:space="preserve">o datumu zakoličbe,…</t>
  </si>
  <si>
    <t xml:space="preserve">03.</t>
  </si>
  <si>
    <t xml:space="preserve">Drugi stroški priprave gradbišča, ki presegajo običajne</t>
  </si>
  <si>
    <t xml:space="preserve">stroške organizacije gradbišča (na primer: gradbiščni</t>
  </si>
  <si>
    <t xml:space="preserve">priključek elektrike in vode, gradbiščna tabla,……</t>
  </si>
  <si>
    <t xml:space="preserve">izvedba dostopne ceste,...).</t>
  </si>
  <si>
    <t xml:space="preserve">Te stroške je pred podpisom pogodbe točno definirati</t>
  </si>
  <si>
    <t xml:space="preserve">in jih mora pred podpisom gradbene pogodbe</t>
  </si>
  <si>
    <t xml:space="preserve">potrditi investitor ali njegov nadzornik</t>
  </si>
  <si>
    <t xml:space="preserve">ocena-obračun po dejanskih stroških!</t>
  </si>
  <si>
    <t xml:space="preserve">V ponudbenem predračunu upoštevati =500,00-€</t>
  </si>
  <si>
    <t xml:space="preserve">04.</t>
  </si>
  <si>
    <t xml:space="preserve">Projektantski nadzor</t>
  </si>
  <si>
    <t xml:space="preserve">V ponudbenem predračunu upoštevati =3.600,00-€</t>
  </si>
  <si>
    <t xml:space="preserve">05.</t>
  </si>
  <si>
    <t xml:space="preserve">Izdelava načrta PID</t>
  </si>
  <si>
    <t xml:space="preserve">V ponudbenem predračunu upoštevati =3.000,00-€</t>
  </si>
  <si>
    <t xml:space="preserve">Pripravljalna dela skupaj:</t>
  </si>
  <si>
    <t xml:space="preserve">I.  ZEMELJSKA DELA</t>
  </si>
  <si>
    <t xml:space="preserve">Splošne opombe za zemeljska dela:</t>
  </si>
  <si>
    <t xml:space="preserve">Izkop za temelje in gradbeno jamo mora pred izvedbo temeljev pregledati </t>
  </si>
  <si>
    <t xml:space="preserve">geotehnik, ki bo kontroliral tudi doseženo zbitost tal pod podl. betonom ! </t>
  </si>
  <si>
    <t xml:space="preserve">V primeru odstopanj od predpostavk v projektu je potrebno </t>
  </si>
  <si>
    <t xml:space="preserve">obvestiti odgovornega projektanta statike ! </t>
  </si>
  <si>
    <t xml:space="preserve">Izrecno je določeno, da se ves obračun zemeljskih del v tem </t>
  </si>
  <si>
    <t xml:space="preserve">popisu računajo količine v ˝raščenem stanju˝ za izkope in odvoze,</t>
  </si>
  <si>
    <t xml:space="preserve">oziroma v utrjenem stanju za nasipe in zasipe!!</t>
  </si>
  <si>
    <t xml:space="preserve">Morebitne faktorje razrahljanja mora ponudnik</t>
  </si>
  <si>
    <t xml:space="preserve">upoštevati v enotnih cenah!</t>
  </si>
  <si>
    <t xml:space="preserve">Izdelovalcu popisa gradbeno-obrtniških del</t>
  </si>
  <si>
    <t xml:space="preserve">geotehnično poročilo ni bilo na voljo, zato so</t>
  </si>
  <si>
    <t xml:space="preserve">kategorije tal ocenjene!</t>
  </si>
  <si>
    <t xml:space="preserve">V popisu je upoštevano, da izkopani material ni primeren</t>
  </si>
  <si>
    <t xml:space="preserve">za izvedbo zasipa med temelji in je le ta v celotni višini temeljev</t>
  </si>
  <si>
    <t xml:space="preserve">predviden z novim tamponskim materialom.</t>
  </si>
  <si>
    <t xml:space="preserve">V kolikor se pri izkopu gradbene jame izkaže, da je izkopani</t>
  </si>
  <si>
    <t xml:space="preserve">material primeren za vgradnjo, kar mora z vpisom v gradbeni</t>
  </si>
  <si>
    <t xml:space="preserve">dnevnik potrditi geomehanik, je potrebno predračunske količine</t>
  </si>
  <si>
    <t xml:space="preserve">ustrezno korigirati </t>
  </si>
  <si>
    <t xml:space="preserve">Pred izvedbo zemeljskih del, je izvajalec od investitorja - upravljavca </t>
  </si>
  <si>
    <t xml:space="preserve">dolžan pridobiti vse podatke o poteku instalacij, kanalizacije in</t>
  </si>
  <si>
    <t xml:space="preserve">instalacijske kanalizacije ter komunalnih priključkov, zatem pa ukreniti</t>
  </si>
  <si>
    <t xml:space="preserve">vse potrebno za zavarovanje obstoječih instalacij in ostalega, kar ni</t>
  </si>
  <si>
    <t xml:space="preserve">predvideno za rušenje, ter zagotoviti vse potrebno za varnost delavcev in</t>
  </si>
  <si>
    <t xml:space="preserve">mimoidočih! </t>
  </si>
  <si>
    <t xml:space="preserve">Pred izvedbo zemeljskih del je potrebno izvesti čiščenje terena</t>
  </si>
  <si>
    <t xml:space="preserve">(glej pripravljalna in zaključna dela) </t>
  </si>
  <si>
    <t xml:space="preserve">in porušiti nejkaj obstoječih objektov in del ograjnega zidu </t>
  </si>
  <si>
    <t xml:space="preserve">(glej ruširtvena dela).</t>
  </si>
  <si>
    <t xml:space="preserve">Strojni izkop humusa in vrhnjega sloja zemljine I. in II. kat</t>
  </si>
  <si>
    <t xml:space="preserve">z odrivom (transportom) v gradbiščno deponijo za uporabo</t>
  </si>
  <si>
    <t xml:space="preserve">ob izvedbi zunanje ureditve oz. direktnim nakladanjem</t>
  </si>
  <si>
    <t xml:space="preserve">v debelini ca 20-30 cm</t>
  </si>
  <si>
    <t xml:space="preserve">m3</t>
  </si>
  <si>
    <t xml:space="preserve">Široki strojni izkop gradbene jame v zemljini III. kat z odrivom</t>
  </si>
  <si>
    <t xml:space="preserve">(transportom) v gradbiščno deponijo za uporabo ob izvedbi</t>
  </si>
  <si>
    <t xml:space="preserve">zunanje ureditve oziroma nakladanje na kamion</t>
  </si>
  <si>
    <t xml:space="preserve">Strojni izkop  gradbene jame zemljini IV.-V. kat z odrivom</t>
  </si>
  <si>
    <t xml:space="preserve">(Ker kategorija tal ni znana, podati ceno, tudi če je količina 0,00!)</t>
  </si>
  <si>
    <t xml:space="preserve">Kombinirani strojni in ročni  izkop za pasovne temelje </t>
  </si>
  <si>
    <t xml:space="preserve">v zemlji III. kategorije  (ca 90% strojno in 10 % ročno)</t>
  </si>
  <si>
    <t xml:space="preserve">z nalaganjem na kamion za odvoz, </t>
  </si>
  <si>
    <t xml:space="preserve">ki je upoštevan v posebni postavki</t>
  </si>
  <si>
    <t xml:space="preserve">(izkop za temelj novega ograjnega zidu)</t>
  </si>
  <si>
    <t xml:space="preserve">Planiranje dna izkopa pasovnih in točkovnih temeljev </t>
  </si>
  <si>
    <t xml:space="preserve">z natančnostjo +- 3 cm, utrjevanje dna</t>
  </si>
  <si>
    <t xml:space="preserve">(dno gradbene jame za temelj novega ograjnega zidu)</t>
  </si>
  <si>
    <t xml:space="preserve">m2</t>
  </si>
  <si>
    <t xml:space="preserve">06.</t>
  </si>
  <si>
    <t xml:space="preserve">Kombinirani strojni in ročni  izkop za pasovne temelje</t>
  </si>
  <si>
    <t xml:space="preserve">(izkop za temelj novih oz. obnovljenih portalov -</t>
  </si>
  <si>
    <t xml:space="preserve">sekundarni in tercialni vhod proti parternemu parku ter za</t>
  </si>
  <si>
    <t xml:space="preserve">točkovne temelje parkomata in avtomatskih zapornic,</t>
  </si>
  <si>
    <t xml:space="preserve">ter pasovni ˝robnik-klop˝ , stopnice in točkovni temelji montažne klopi)</t>
  </si>
  <si>
    <t xml:space="preserve">07.</t>
  </si>
  <si>
    <t xml:space="preserve">(dno gradbene jame za temelj novih oz. obnovljenih portalov -</t>
  </si>
  <si>
    <t xml:space="preserve">08.</t>
  </si>
  <si>
    <t xml:space="preserve">Odvoz odvečnega izkopa  v stalno deponijo na razdaljo </t>
  </si>
  <si>
    <t xml:space="preserve">do 3 km; nakladanje upoštevano ob izkopu;</t>
  </si>
  <si>
    <t xml:space="preserve">obračun v m3 raščenega terena </t>
  </si>
  <si>
    <t xml:space="preserve">(faktor razsipa mora ponudnik upoštevati v enotni ceni!)</t>
  </si>
  <si>
    <t xml:space="preserve">Opomba: upoštevano je, da se 100% izkopa odpelje v stalno deponijo</t>
  </si>
  <si>
    <t xml:space="preserve">ves humus pa pusti na parceli za potrebe zunanje ureditve</t>
  </si>
  <si>
    <t xml:space="preserve">09.</t>
  </si>
  <si>
    <t xml:space="preserve">Nabava, dobava in izvedba gramoznega nasipa pod utrjenimi površinami</t>
  </si>
  <si>
    <t xml:space="preserve">do kote podložnega betona oz finega planuma</t>
  </si>
  <si>
    <t xml:space="preserve">z drobljencem (gramoz stena), </t>
  </si>
  <si>
    <t xml:space="preserve">strojno komprimiranje v plasteh po 20-25 cm!</t>
  </si>
  <si>
    <t xml:space="preserve">Skupna debelina tampona 45 cm</t>
  </si>
  <si>
    <t xml:space="preserve">Gramozni nasip je potrebno uvaljati - zbiti </t>
  </si>
  <si>
    <t xml:space="preserve">do modula Ms&gt;100,0 Mpa pod povoznimi površinami oz </t>
  </si>
  <si>
    <t xml:space="preserve">do modula Ms&gt;60,0 Mpa pod ostalimi površinami</t>
  </si>
  <si>
    <t xml:space="preserve">10.</t>
  </si>
  <si>
    <t xml:space="preserve">Eventualno črpanje vode ob izvedbi gradbenih del, obračun po</t>
  </si>
  <si>
    <t xml:space="preserve">dejanskih urah uporabe</t>
  </si>
  <si>
    <t xml:space="preserve">ur</t>
  </si>
  <si>
    <t xml:space="preserve">ZEMELJSKA DELA ZA POTREBE ELEKTROINSTALACIJ:</t>
  </si>
  <si>
    <t xml:space="preserve">11.</t>
  </si>
  <si>
    <t xml:space="preserve">Kombinirani izkop jarkov za elektoinstalacije oz</t>
  </si>
  <si>
    <t xml:space="preserve">instalacijsko kanalizacijo v zemlji III. kategoriji  </t>
  </si>
  <si>
    <t xml:space="preserve">(raščenem terenu oz. tamponskem nasutju) </t>
  </si>
  <si>
    <t xml:space="preserve">z odmetom na rob oziroma nakladanjem na kamion</t>
  </si>
  <si>
    <t xml:space="preserve">12.</t>
  </si>
  <si>
    <t xml:space="preserve">Zasip z izkopanim materialom po položitvi instalacijske kanalizacije</t>
  </si>
  <si>
    <t xml:space="preserve">oz. elektroinstalacij</t>
  </si>
  <si>
    <t xml:space="preserve">Zemeljska dela skupaj:</t>
  </si>
  <si>
    <t xml:space="preserve">II.  BETONSKA DELA</t>
  </si>
  <si>
    <t xml:space="preserve">Splošne opombe za betonska dela:</t>
  </si>
  <si>
    <t xml:space="preserve">Vse na mestu betonirane arm.bet. prekladne konstrukcije (plošče in nosilci) </t>
  </si>
  <si>
    <t xml:space="preserve">morajo biti ustrezno nadvišane v kolikor je to zahtevano s statičnim izračunom! </t>
  </si>
  <si>
    <t xml:space="preserve">Pri polaganju armature je potrebno upoštevati min odmike – </t>
  </si>
  <si>
    <t xml:space="preserve">zaščitne plasti betona po EC 2!</t>
  </si>
  <si>
    <t xml:space="preserve">Za arm.bet. konstrukcije je izvajalec dolžan izdelati projekt betona </t>
  </si>
  <si>
    <t xml:space="preserve">s programom zagotovitve kakovosti za betonska dela </t>
  </si>
  <si>
    <t xml:space="preserve">(proizvodnja, dodatki, vgrajevanje, kontrolne preiskave, </t>
  </si>
  <si>
    <t xml:space="preserve">transport, nega in zaščita betona v skladu z veljavnimi standardi (napr.: SIST EN 206-1)). </t>
  </si>
  <si>
    <t xml:space="preserve">Upoštevati je potrebno podatke o kvaliteti betona v načrtu gradbenih konstrukcij!</t>
  </si>
  <si>
    <t xml:space="preserve">Opomba:</t>
  </si>
  <si>
    <t xml:space="preserve">Betonsko-teracerski izdelki, ki se betonirajo na mestu so upoštevani </t>
  </si>
  <si>
    <t xml:space="preserve">pri betonskih in tesarskih delih (opaž).</t>
  </si>
  <si>
    <t xml:space="preserve">Izdelava, dobava in montaža montažnih teracerskih izdelkov, pa je</t>
  </si>
  <si>
    <t xml:space="preserve">upoštevana pri obrtniških delih - razna dela!</t>
  </si>
  <si>
    <t xml:space="preserve">Točna receptura za beton ˝betonsko-cementninarskih˝ izdelkov</t>
  </si>
  <si>
    <t xml:space="preserve">je podana v  tehničnem poročilu in detajlih krajinske</t>
  </si>
  <si>
    <t xml:space="preserve">arhitekture, v osnovi pa bo to betonska mešanica iz</t>
  </si>
  <si>
    <t xml:space="preserve">klasičnega sivega cementa s Hotiškimi prodniki</t>
  </si>
  <si>
    <t xml:space="preserve">granulacije 0/36 mm (s povečanim deležem večjih</t>
  </si>
  <si>
    <t xml:space="preserve">frakcij), da se doseže izgled konglomerata. </t>
  </si>
  <si>
    <t xml:space="preserve">Vidne ploskve so grobo brušene</t>
  </si>
  <si>
    <t xml:space="preserve">Betoniranje podložnega betona pod temelji</t>
  </si>
  <si>
    <t xml:space="preserve">in točkovnimi temelji v</t>
  </si>
  <si>
    <r>
      <rPr>
        <b val="true"/>
        <sz val="12"/>
        <rFont val="Arial"/>
        <family val="2"/>
        <charset val="238"/>
      </rPr>
      <t xml:space="preserve">C 12/15</t>
    </r>
    <r>
      <rPr>
        <sz val="12"/>
        <rFont val="Arial"/>
        <family val="2"/>
        <charset val="238"/>
      </rPr>
      <t xml:space="preserve"> in deb.5 - 10 cm</t>
    </r>
  </si>
  <si>
    <t xml:space="preserve">(pasovni temelj novega ograjnega zidu, sekundarni in tercialni vhod, </t>
  </si>
  <si>
    <t xml:space="preserve">točkovni temelji avtomatskih zapornic in parkomata, s</t>
  </si>
  <si>
    <t xml:space="preserve">topnice, ˝robnik-klop˝ in točkovni temelji montažne klopi)</t>
  </si>
  <si>
    <t xml:space="preserve">Betoniranje podložnega betona pod tlaki v</t>
  </si>
  <si>
    <r>
      <rPr>
        <b val="true"/>
        <sz val="12"/>
        <rFont val="Arial"/>
        <family val="2"/>
        <charset val="238"/>
      </rPr>
      <t xml:space="preserve">C 12/15</t>
    </r>
    <r>
      <rPr>
        <sz val="12"/>
        <rFont val="Arial"/>
        <family val="2"/>
        <charset val="238"/>
      </rPr>
      <t xml:space="preserve"> in deb.10 cm, </t>
    </r>
  </si>
  <si>
    <t xml:space="preserve">(kamniti tlak, stopnice)</t>
  </si>
  <si>
    <t xml:space="preserve">Betoniranje temeljev  in nastavkov v </t>
  </si>
  <si>
    <r>
      <rPr>
        <b val="true"/>
        <sz val="12"/>
        <rFont val="Arial"/>
        <family val="2"/>
        <charset val="238"/>
      </rPr>
      <t xml:space="preserve">C 25/30 (MB 30),</t>
    </r>
    <r>
      <rPr>
        <sz val="12"/>
        <rFont val="Arial"/>
        <family val="2"/>
        <charset val="238"/>
      </rPr>
      <t xml:space="preserve">  </t>
    </r>
  </si>
  <si>
    <t xml:space="preserve">konstrukcije velikega preseka nad 0,30 m3/m1</t>
  </si>
  <si>
    <t xml:space="preserve">Pasovni temelj in nastavek novega ograjnega zidu</t>
  </si>
  <si>
    <t xml:space="preserve">in pasovni temelj pod sekundarnim in tercialnim vhodom</t>
  </si>
  <si>
    <t xml:space="preserve">Betoniranje pasovnih in točkovnih temeljev in čašastih temeljev v </t>
  </si>
  <si>
    <t xml:space="preserve">Točkovni temelji avtomatskih zapornic in parkomata</t>
  </si>
  <si>
    <t xml:space="preserve">ter čašasti temelji montažne klopi in portalov</t>
  </si>
  <si>
    <t xml:space="preserve">sekundarnega in tercialnega portala</t>
  </si>
  <si>
    <t xml:space="preserve">Betoniranje armiranobetonskih ˝klopi-robnikov˝</t>
  </si>
  <si>
    <t xml:space="preserve">v C 30/37, beton  visokovreden, vremensko odporen</t>
  </si>
  <si>
    <t xml:space="preserve">in po posebni recepturi za kasnejšo površinsko</t>
  </si>
  <si>
    <t xml:space="preserve">teracersko-cementninarsko obdelavo, ki je</t>
  </si>
  <si>
    <t xml:space="preserve">upoštevana v posebni postavki</t>
  </si>
  <si>
    <t xml:space="preserve">konstrukcije velikega prereza nad 0,30 m3/m1, </t>
  </si>
  <si>
    <t xml:space="preserve">beton viden (ravna - lomljena klop-robnik)</t>
  </si>
  <si>
    <t xml:space="preserve">beton viden (ločna-okrogla klop-robnik)</t>
  </si>
  <si>
    <t xml:space="preserve">Betoniranje armiranobetonskih stopnic in stranic stopnic</t>
  </si>
  <si>
    <t xml:space="preserve">konstrukcije srednjega prereza 0,12 do 0,20 m3/m1, </t>
  </si>
  <si>
    <t xml:space="preserve">beton viden </t>
  </si>
  <si>
    <r>
      <rPr>
        <sz val="12"/>
        <rFont val="Arial"/>
        <family val="2"/>
        <charset val="238"/>
      </rPr>
      <t xml:space="preserve">Betoniranje a.b. konstrukcij </t>
    </r>
    <r>
      <rPr>
        <sz val="12"/>
        <color rgb="FF0000FF"/>
        <rFont val="Arial"/>
        <family val="2"/>
        <charset val="238"/>
      </rPr>
      <t xml:space="preserve">(talna plošča pod kamnitimi tlaki)</t>
    </r>
    <r>
      <rPr>
        <sz val="12"/>
        <rFont val="Arial"/>
        <family val="2"/>
        <charset val="238"/>
      </rPr>
      <t xml:space="preserve"> v</t>
    </r>
  </si>
  <si>
    <t xml:space="preserve">C 25/30 (MB 30), </t>
  </si>
  <si>
    <t xml:space="preserve">konstrukcije srednjega prereza 0,12 do 0,30 m3/m2</t>
  </si>
  <si>
    <t xml:space="preserve">črpni beton strojno vgrajevanje</t>
  </si>
  <si>
    <r>
      <rPr>
        <sz val="12"/>
        <rFont val="Arial"/>
        <family val="2"/>
        <charset val="238"/>
      </rPr>
      <t xml:space="preserve">Dobava in polaganje srednje zahteve armature </t>
    </r>
    <r>
      <rPr>
        <b val="true"/>
        <sz val="12"/>
        <rFont val="Arial"/>
        <family val="2"/>
        <charset val="238"/>
      </rPr>
      <t xml:space="preserve">RA 400/500</t>
    </r>
  </si>
  <si>
    <r>
      <rPr>
        <b val="true"/>
        <sz val="12"/>
        <rFont val="Arial"/>
        <family val="2"/>
        <charset val="238"/>
      </rPr>
      <t xml:space="preserve">do fi 12 m</t>
    </r>
    <r>
      <rPr>
        <sz val="12"/>
        <rFont val="Arial"/>
        <family val="2"/>
        <charset val="238"/>
      </rPr>
      <t xml:space="preserve">m - ocena, točna količina po armaturnih načrtih</t>
    </r>
  </si>
  <si>
    <t xml:space="preserve">kg</t>
  </si>
  <si>
    <r>
      <rPr>
        <b val="true"/>
        <sz val="12"/>
        <rFont val="Arial"/>
        <family val="2"/>
        <charset val="238"/>
      </rPr>
      <t xml:space="preserve">nad fi 14 mm</t>
    </r>
    <r>
      <rPr>
        <sz val="12"/>
        <rFont val="Arial"/>
        <family val="2"/>
        <charset val="238"/>
      </rPr>
      <t xml:space="preserve">  - ocena, točna količina po armaturnih načrtih</t>
    </r>
  </si>
  <si>
    <r>
      <rPr>
        <sz val="12"/>
        <rFont val="Arial"/>
        <family val="2"/>
        <charset val="238"/>
      </rPr>
      <t xml:space="preserve">Dobava in polaganje tipskih armaturnih rebrastih mrež </t>
    </r>
    <r>
      <rPr>
        <b val="true"/>
        <sz val="12"/>
        <rFont val="Arial"/>
        <family val="2"/>
        <charset val="238"/>
      </rPr>
      <t xml:space="preserve">MAR 500/560</t>
    </r>
  </si>
  <si>
    <t xml:space="preserve"> - ocena, točna količina po armaturnih načrtih</t>
  </si>
  <si>
    <t xml:space="preserve">Površinska obdelava ˝terac betonov˝ izdelanih na mestu</t>
  </si>
  <si>
    <t xml:space="preserve">grobo brušenje, do izgleda konglomerata</t>
  </si>
  <si>
    <t xml:space="preserve">po opisu v načrtu krajinske arhitekture</t>
  </si>
  <si>
    <t xml:space="preserve">ravne površine </t>
  </si>
  <si>
    <t xml:space="preserve">13.</t>
  </si>
  <si>
    <t xml:space="preserve">ločne površine</t>
  </si>
  <si>
    <t xml:space="preserve">Betonska dela skupaj:</t>
  </si>
  <si>
    <t xml:space="preserve">III.  ZIDARSKA DELA</t>
  </si>
  <si>
    <t xml:space="preserve">Splošne opombe za zidarska dela:</t>
  </si>
  <si>
    <t xml:space="preserve">Pri ceni vseh zidarskih del je potrebno v skladu z veljavnimi</t>
  </si>
  <si>
    <t xml:space="preserve">normami v gradbeništvu upoštevati tudi vse potrebne notranje</t>
  </si>
  <si>
    <t xml:space="preserve">transporte, postavitev, odstranitev in čiščenje lahkih pomičnih delovnih</t>
  </si>
  <si>
    <t xml:space="preserve">odrov višine do 2,00 m.</t>
  </si>
  <si>
    <t xml:space="preserve">Vzidava oken in vrat. Okna in zunanja vrata so postavljena in montirana</t>
  </si>
  <si>
    <t xml:space="preserve">v zidne odprtine s strani dobavitelja stavbnega pohištva, </t>
  </si>
  <si>
    <t xml:space="preserve">enako so s strani dobavitelja suhomontažno vgrajena tudi</t>
  </si>
  <si>
    <t xml:space="preserve">notranja vrata (˝na pur pen˝). Vsled naštetega se vzidava oken </t>
  </si>
  <si>
    <t xml:space="preserve">vrat dodatno ne zaračunava in v popisu zidarskih del ni zajeta.</t>
  </si>
  <si>
    <t xml:space="preserve">Obdelati je le zunanje in notranje špalete, kar pa se </t>
  </si>
  <si>
    <t xml:space="preserve">obračunava v skladu z normami za omete (GNG 3.600)</t>
  </si>
  <si>
    <t xml:space="preserve">Zidarsko krpanje zaključkov obstoječega kamnitega zidu na</t>
  </si>
  <si>
    <t xml:space="preserve">mestu izvedbe novega uvoza na parkirišče</t>
  </si>
  <si>
    <t xml:space="preserve">z oplemeniteno cementno malto (napr.: Kamneol)</t>
  </si>
  <si>
    <t xml:space="preserve">Površinsko stičenje reg (fugiranje) z oplemeniteno cementno malto</t>
  </si>
  <si>
    <t xml:space="preserve">upoštevano v posebni postavki</t>
  </si>
  <si>
    <t xml:space="preserve">Zidanje zidov iz delno obbdelanega lomljenca brez dobave</t>
  </si>
  <si>
    <t xml:space="preserve">kana - uporabi se začasno deponirano kamenje</t>
  </si>
  <si>
    <t xml:space="preserve">pripravljeno pri rušitvi obstoječega kamnitega zidu</t>
  </si>
  <si>
    <t xml:space="preserve">Zidanje na dve lici, z oplemeniteno cementno malto (napr.: Kamneol)</t>
  </si>
  <si>
    <t xml:space="preserve">V sredici beton, armatura upoštevana pri betonskih delih</t>
  </si>
  <si>
    <t xml:space="preserve">Dobava materiala in zidanje zidov iz delno obbdelanega lomljenca</t>
  </si>
  <si>
    <t xml:space="preserve">Površinsko stičenje (fugiranje) zidov iz delno obbdelanega lomljenca</t>
  </si>
  <si>
    <t xml:space="preserve">z oplemeniteno cementno malto</t>
  </si>
  <si>
    <t xml:space="preserve">Oblikovanje reg (fug) skladno s projektom oz. navodili</t>
  </si>
  <si>
    <t xml:space="preserve">projektanta in konservatorja</t>
  </si>
  <si>
    <t xml:space="preserve">Razna gradbena dela, pomoč obrtnikom, drobne vzidave</t>
  </si>
  <si>
    <t xml:space="preserve">in nepredvidena dela.</t>
  </si>
  <si>
    <t xml:space="preserve">Obračun po dejanskih stroških </t>
  </si>
  <si>
    <t xml:space="preserve">vpisanih v gradbeni dnevnik in potrjenih s strani nadzornika!</t>
  </si>
  <si>
    <t xml:space="preserve">Podati ceno za režijske ure!</t>
  </si>
  <si>
    <t xml:space="preserve">KV</t>
  </si>
  <si>
    <t xml:space="preserve">PK</t>
  </si>
  <si>
    <t xml:space="preserve">Zidarska dela skupaj:</t>
  </si>
  <si>
    <t xml:space="preserve">IV.  TESARSKA DELA</t>
  </si>
  <si>
    <t xml:space="preserve">Splošne opombe za tesarska dela:</t>
  </si>
  <si>
    <t xml:space="preserve">V enotnih cenah tesarskih del je zajeti vsa pomožna dela </t>
  </si>
  <si>
    <t xml:space="preserve">po gradbenih normah GNG, </t>
  </si>
  <si>
    <t xml:space="preserve">pri opažih za vidni beton pa tudi vse potrebne kotne letvice!</t>
  </si>
  <si>
    <t xml:space="preserve">V enotnih cenah je potrebno upoštevati tudi vse potrebne postopke in </t>
  </si>
  <si>
    <t xml:space="preserve">dela povezana z nadvišanjem opaža za tiste konstrukcije, za katere je</t>
  </si>
  <si>
    <t xml:space="preserve">v projektu gradbenih konstrukcij tako nadvišanje predpisano!</t>
  </si>
  <si>
    <t xml:space="preserve">Enostranski ravni opaž podložnega betona temeljev viš. do 10 cm</t>
  </si>
  <si>
    <t xml:space="preserve">m1</t>
  </si>
  <si>
    <t xml:space="preserve">Enostranski ločni opaž podložnega betona temeljev viš. do 10 cm</t>
  </si>
  <si>
    <t xml:space="preserve">Dvostranski opaž ravnih pasovnih  temeljev in temeljnih nastavkov</t>
  </si>
  <si>
    <t xml:space="preserve">in točkovnih temeljev</t>
  </si>
  <si>
    <t xml:space="preserve">Opaž čaš v točkovnih čašastih temeljih za stebriče klopi</t>
  </si>
  <si>
    <t xml:space="preserve">čaša rahlo konična in dim ca 20 x 50 x 40 cm</t>
  </si>
  <si>
    <t xml:space="preserve">kos</t>
  </si>
  <si>
    <t xml:space="preserve">Opaž čaš v točkovnih čašastih temeljih za portalne stebre</t>
  </si>
  <si>
    <t xml:space="preserve">čaša rahlo konična in dim ca 50 x 50 x 40 cm</t>
  </si>
  <si>
    <t xml:space="preserve">Enostranski opaž roba plošče - obroba plošče </t>
  </si>
  <si>
    <t xml:space="preserve">višine do 20 cm - ravni del</t>
  </si>
  <si>
    <t xml:space="preserve">Enostranski ločni oz. okrogli opaž </t>
  </si>
  <si>
    <t xml:space="preserve">roba plošče (obroba)  viš. do 20 cm </t>
  </si>
  <si>
    <t xml:space="preserve">Dvostranski opaž sten </t>
  </si>
  <si>
    <t xml:space="preserve">opaž z opažnimi ploščami - vidni beton</t>
  </si>
  <si>
    <t xml:space="preserve">ravna robnik-klopstene</t>
  </si>
  <si>
    <t xml:space="preserve">ločni robnik-klop</t>
  </si>
  <si>
    <t xml:space="preserve">Opaž stopnic in čelnic stopnic, ter stranskih stenic stopnic </t>
  </si>
  <si>
    <t xml:space="preserve">Izdelava po detajlih v načrtu krajinske arhitekture PZI</t>
  </si>
  <si>
    <t xml:space="preserve">Opaž za vidni beton!</t>
  </si>
  <si>
    <t xml:space="preserve">Opaž manjših prebojev v temeljih in temeljnih nastavkih za</t>
  </si>
  <si>
    <t xml:space="preserve">kanalizacijo in instalacijo do svetle velikosti preboja 30 x 30 cm</t>
  </si>
  <si>
    <t xml:space="preserve">ocena</t>
  </si>
  <si>
    <t xml:space="preserve">Opaž manjših prebojev v ploščah za</t>
  </si>
  <si>
    <t xml:space="preserve">Montaža in po končanih delih demontaža ter pripadajoča</t>
  </si>
  <si>
    <t xml:space="preserve">amortizacija fasadnega in lovilnega odra iz kovinskih cevi </t>
  </si>
  <si>
    <t xml:space="preserve">(ali ustreznega drugega primernega sistema gradbenega fasadnega odra) </t>
  </si>
  <si>
    <r>
      <rPr>
        <sz val="12"/>
        <rFont val="Arial"/>
        <family val="2"/>
        <charset val="238"/>
      </rPr>
      <t xml:space="preserve">viš. do </t>
    </r>
    <r>
      <rPr>
        <sz val="12"/>
        <color rgb="FF0000FF"/>
        <rFont val="Arial"/>
        <family val="2"/>
        <charset val="238"/>
      </rPr>
      <t xml:space="preserve">10,00 m</t>
    </r>
    <r>
      <rPr>
        <sz val="12"/>
        <rFont val="Arial"/>
        <family val="2"/>
        <charset val="238"/>
      </rPr>
      <t xml:space="preserve"> z vso potrebno zaščito, ozemljitvijo in</t>
    </r>
  </si>
  <si>
    <t xml:space="preserve">vsemi predpisanimi ukrepi za varno delo.</t>
  </si>
  <si>
    <t xml:space="preserve">Opomba: Ker je opis za način obračuna v gradbenih normah</t>
  </si>
  <si>
    <t xml:space="preserve">nekoliko skromen in dopušča možnost različnega tolmačenja</t>
  </si>
  <si>
    <t xml:space="preserve">je za obračun po tem popisu izrecno dogovorjeno:</t>
  </si>
  <si>
    <t xml:space="preserve">Za obračun se upošteva višina od tal do višine 1,00 m nad</t>
  </si>
  <si>
    <t xml:space="preserve">zadnjim podom odra, za horizontalno mero pa se upošteva</t>
  </si>
  <si>
    <t xml:space="preserve">dolžina odra po celotnem zunanjem obodu (v vogalih v</t>
  </si>
  <si>
    <t xml:space="preserve">obeh smereh do zunanjega roba), kar je potrebno upoštevati v enotni ceni.</t>
  </si>
  <si>
    <t xml:space="preserve">(fasadni uder za sanacijo fasade svinjakov)</t>
  </si>
  <si>
    <t xml:space="preserve">Tesarska dela skupaj:</t>
  </si>
  <si>
    <t xml:space="preserve">KANALIZACIJA</t>
  </si>
  <si>
    <t xml:space="preserve">Kompletna kanalizacija bo obdelana v posebnem</t>
  </si>
  <si>
    <t xml:space="preserve">elaboratu, katerega sestavni del bo tudi detajlni popis s</t>
  </si>
  <si>
    <t xml:space="preserve">projektantskim predračunom. </t>
  </si>
  <si>
    <t xml:space="preserve">V. FASADERSKA DELA</t>
  </si>
  <si>
    <t xml:space="preserve">Splošne opombe za fasaderska dela</t>
  </si>
  <si>
    <t xml:space="preserve">Obračun pri odprtinah vršiti po normah za omete </t>
  </si>
  <si>
    <t xml:space="preserve">oziroma fasaderska dela (GNG 5.000 točka 8)</t>
  </si>
  <si>
    <t xml:space="preserve">za celotno sestavo fasade, zato pa izvajalec ni upravičen</t>
  </si>
  <si>
    <t xml:space="preserve">do doplačila za termoizolacijo špalet!</t>
  </si>
  <si>
    <t xml:space="preserve">V primeru izvedbe masivnih (kamnitih) okenskih okvirjev</t>
  </si>
  <si>
    <t xml:space="preserve">in posledično izvedbi fasade brez obdelave špalet</t>
  </si>
  <si>
    <t xml:space="preserve">se taka okenska odprtina odbija v celoti!</t>
  </si>
  <si>
    <t xml:space="preserve">Fasadni odri, potrebni za izdelavo fasade so </t>
  </si>
  <si>
    <t xml:space="preserve">navedeni pri v tesarskih delih.</t>
  </si>
  <si>
    <t xml:space="preserve">Kompletna sanacije fasade obstoječih svinjakov po naslednjem opisu:</t>
  </si>
  <si>
    <t xml:space="preserve">- odbijanje obstoječega nekvalitetnega ometa (ca 30% celotne površine)</t>
  </si>
  <si>
    <t xml:space="preserve">- pranje celotne površine fasade z vodo pod reguliranim pritiskom (do 200 barov)</t>
  </si>
  <si>
    <t xml:space="preserve">- grobo in fino krpanje ometa s  sanacijskim ometom (ca 30% celotne površine)</t>
  </si>
  <si>
    <t xml:space="preserve">- mineralni obrizg celotne površine fasade v enotni barvi</t>
  </si>
  <si>
    <t xml:space="preserve">Fasaderska dela skupaj:</t>
  </si>
  <si>
    <t xml:space="preserve">VI. RUŠITVENA DELA</t>
  </si>
  <si>
    <t xml:space="preserve">Splošne opombe za rušitvena dela:</t>
  </si>
  <si>
    <t xml:space="preserve">V ceni vseh rušitvenih del je treba upoštevati vse ukrepe za varno delo,</t>
  </si>
  <si>
    <t xml:space="preserve">zaščito gradbišča in komunikacij, vse transporte, nalaganje in odvoz</t>
  </si>
  <si>
    <t xml:space="preserve">materiala v stalno deponijo na razdaljo do 10,00 km ter</t>
  </si>
  <si>
    <t xml:space="preserve">plačilo vseh dajatev v zvezi s stalim deponiranjem  (komunalna taksa)!</t>
  </si>
  <si>
    <t xml:space="preserve">(Odvoz odpadkov se torej posebej ne zaračunava!!!)</t>
  </si>
  <si>
    <t xml:space="preserve">Pred izvedbo rušitvenih del, je izvajalec od investitorja - upravljalca stavbe</t>
  </si>
  <si>
    <t xml:space="preserve">Splošni opis za rušenje obstoječih objektov</t>
  </si>
  <si>
    <t xml:space="preserve">Kombinirani ročno in strojno (bagrsko) rušenje obstoječih objektov</t>
  </si>
  <si>
    <t xml:space="preserve">s prebiranjem materiala, nakladanjem  ruševin na kamion  in</t>
  </si>
  <si>
    <t xml:space="preserve">odvozom v stalno komunalno deponijo.</t>
  </si>
  <si>
    <t xml:space="preserve">Rušenje skupaj s temelji </t>
  </si>
  <si>
    <t xml:space="preserve">Ceno podati kot fiksen znesek na podlagi ogleda</t>
  </si>
  <si>
    <t xml:space="preserve">dejanskega stanja na objektu, ki je predmet rušenja.</t>
  </si>
  <si>
    <t xml:space="preserve">01. </t>
  </si>
  <si>
    <t xml:space="preserve">Rušenje obstoječega betonskega gnojišča</t>
  </si>
  <si>
    <t xml:space="preserve">tlorisnih dimenzij: ca 8,00 x 8,00 m</t>
  </si>
  <si>
    <t xml:space="preserve">Objekt obsega talnno ploščo in obodne stene višine ca 1,20 m</t>
  </si>
  <si>
    <t xml:space="preserve">vse konstrukcije debeline ca 20 cm in </t>
  </si>
  <si>
    <t xml:space="preserve">predvidoma nearmirane ali minimalno armirane</t>
  </si>
  <si>
    <t xml:space="preserve">Vse kompletno po splošnem opisu za rušitvena dela</t>
  </si>
  <si>
    <t xml:space="preserve">kpl..</t>
  </si>
  <si>
    <t xml:space="preserve">tlorisnih dimenzij: ca 4,50 x 8,00 m</t>
  </si>
  <si>
    <t xml:space="preserve">Rušenje obstoječe tlakovane betonske potke</t>
  </si>
  <si>
    <t xml:space="preserve">tlorisnih dimenzij: ca 45,0 x 0,90 m</t>
  </si>
  <si>
    <t xml:space="preserve">Objekt obsega talnno ploščo - pohodne plošče debeline ca 10 cm</t>
  </si>
  <si>
    <t xml:space="preserve">Rušenje obstoječe lesene lope</t>
  </si>
  <si>
    <t xml:space="preserve">tlorisnih dimenzij: ca 5,0 x 4,10 m</t>
  </si>
  <si>
    <t xml:space="preserve">Objekt obsega pritličje in streho</t>
  </si>
  <si>
    <t xml:space="preserve">Temelji so točkovni, minimalni</t>
  </si>
  <si>
    <t xml:space="preserve">Kompletna konstrukcijam je lesena, </t>
  </si>
  <si>
    <t xml:space="preserve">deloma ima objekt obodne stene sestavljene iz lesenih desk, </t>
  </si>
  <si>
    <t xml:space="preserve">streha klasična, kritina na letvah</t>
  </si>
  <si>
    <t xml:space="preserve">tlorisnih dimenzij: ca 18,0 x 4,0 m</t>
  </si>
  <si>
    <t xml:space="preserve">Rušenje obstoječe zidane lope za delovne stroje</t>
  </si>
  <si>
    <t xml:space="preserve">tlorisnih dimenzij: ca 4,50 x 8,0 m</t>
  </si>
  <si>
    <t xml:space="preserve">Temelji so pasovni, minimalni</t>
  </si>
  <si>
    <t xml:space="preserve">Stene so zidane z opeko NF debeline 25 cm</t>
  </si>
  <si>
    <t xml:space="preserve">Rušenje obstoječe zidane ˝svinjske kuhinje˝ </t>
  </si>
  <si>
    <t xml:space="preserve">tlorisnih dimenzij: ca 2,0 x 2,0 m</t>
  </si>
  <si>
    <t xml:space="preserve">Obodne stene so zidane - opečne</t>
  </si>
  <si>
    <t xml:space="preserve">Rušenje obstoječega lesenega nadstreška</t>
  </si>
  <si>
    <t xml:space="preserve">tlorisnih dimenzij: ca 8,0 x 4,0 m</t>
  </si>
  <si>
    <t xml:space="preserve">Rušenje obstoječih samostojnih AB ograjnih stebričev</t>
  </si>
  <si>
    <t xml:space="preserve">tlorisnih dimenzij: ca 0,20 x 0,20 m</t>
  </si>
  <si>
    <t xml:space="preserve">višine ca  2,00 m</t>
  </si>
  <si>
    <t xml:space="preserve">Rušenje obstoječe AB kinete ob zidu</t>
  </si>
  <si>
    <t xml:space="preserve">tlorisnih dimenzij: ca 0,40 x 16,40 m </t>
  </si>
  <si>
    <t xml:space="preserve">globine ca 0,30 m</t>
  </si>
  <si>
    <t xml:space="preserve">Rušenje obstoječe žično - mrežne ograje</t>
  </si>
  <si>
    <t xml:space="preserve">sestavljene iz AB stebričev dim ca16 x 16 cm višine ca 1,80 m</t>
  </si>
  <si>
    <t xml:space="preserve">Stebriči postavljeni minimalne točkovne temelje v razmaku ca 4,00m</t>
  </si>
  <si>
    <t xml:space="preserve">Pri tleh po celotni dolžini med stebrički AB lamela preseka ca 10x30 cm</t>
  </si>
  <si>
    <t xml:space="preserve">Kombinirano ročno in strojno (kompresorsko oz. z udarnimi kladivi) </t>
  </si>
  <si>
    <t xml:space="preserve">rušenje obstoječega kamnitega zidu vključno z zidanim temeljem</t>
  </si>
  <si>
    <t xml:space="preserve">(ki je predvidoma minimalen)</t>
  </si>
  <si>
    <t xml:space="preserve">presek zidu (skupaj s temeljem) je ca 0,50 x 2,00 m </t>
  </si>
  <si>
    <t xml:space="preserve">torej skupaj ca 1,00 m3/m1</t>
  </si>
  <si>
    <t xml:space="preserve">rušenje po naslednjem postopku in obsegu:</t>
  </si>
  <si>
    <t xml:space="preserve">- rušenje zidu s prebiranjem kamenja in začasnim deponiranjem</t>
  </si>
  <si>
    <t xml:space="preserve">  za ponovno vgranjo v nov (prestavljen) zid</t>
  </si>
  <si>
    <t xml:space="preserve">- odvoz nekvalitetnega materiala na stalno deponijo</t>
  </si>
  <si>
    <t xml:space="preserve">Zarisovaje in strojno rezanje asfaltnega tlaka v deb. cca 10 cm na</t>
  </si>
  <si>
    <t xml:space="preserve">predvidenem mestu izvedbe izkopa </t>
  </si>
  <si>
    <t xml:space="preserve">14.</t>
  </si>
  <si>
    <t xml:space="preserve">Rušenje poškodovanega asfalta v deb. cca 10 cm </t>
  </si>
  <si>
    <t xml:space="preserve">z direktnim nalaganjem ruševin in odvozom v stalno</t>
  </si>
  <si>
    <t xml:space="preserve">deponijo po splošnem opisu za rušitvena dela</t>
  </si>
  <si>
    <t xml:space="preserve">15.</t>
  </si>
  <si>
    <t xml:space="preserve">Rušenje cestnih robnikov ob obstoječih asfaltnih površinah, </t>
  </si>
  <si>
    <t xml:space="preserve">16.</t>
  </si>
  <si>
    <t xml:space="preserve">Razna nepredvidena rušitvena dela,</t>
  </si>
  <si>
    <t xml:space="preserve">obračun po dejanskih stroških po predhodnem naročilu in</t>
  </si>
  <si>
    <t xml:space="preserve">odobritvi nadzornega organa!</t>
  </si>
  <si>
    <t xml:space="preserve">PK ur</t>
  </si>
  <si>
    <t xml:space="preserve">KV ur</t>
  </si>
  <si>
    <t xml:space="preserve">Rušitvena dela skupaj:</t>
  </si>
  <si>
    <t xml:space="preserve">VII. ZUNANJA UREDITEV</t>
  </si>
  <si>
    <t xml:space="preserve">Opomba: </t>
  </si>
  <si>
    <t xml:space="preserve">Grobo planiranje terena in tamponska nasutja so</t>
  </si>
  <si>
    <t xml:space="preserve">upoštevana pri zemeljskih delih.</t>
  </si>
  <si>
    <t xml:space="preserve">Pri izvedbi zatravitve in zasaditve je izrecno potrebno</t>
  </si>
  <si>
    <t xml:space="preserve">upoštevati pogoje navedene v tehničnem poročilu</t>
  </si>
  <si>
    <t xml:space="preserve">krajinske arhitekture</t>
  </si>
  <si>
    <t xml:space="preserve">Dobava in polaganje betonskih "vrtnih" robnikov 5 x 25 x</t>
  </si>
  <si>
    <t xml:space="preserve">100 cm, izkop, betonska posteljica,  polaganje,</t>
  </si>
  <si>
    <t xml:space="preserve">obbetoniranje, stičenje - ravni del</t>
  </si>
  <si>
    <t xml:space="preserve">obbetoniranje, stičenje -ločni del</t>
  </si>
  <si>
    <t xml:space="preserve">Dobava in polaganje kovinskih ALU robnikov višine 15cm</t>
  </si>
  <si>
    <t xml:space="preserve">po detajlu v načrtu krajinske arhitekture med trato in pesek</t>
  </si>
  <si>
    <t xml:space="preserve">Dobava in polaganje cestnih robnikov 15 x 25 x 100 cm, izkop,</t>
  </si>
  <si>
    <r>
      <rPr>
        <sz val="12"/>
        <rFont val="Arial"/>
        <family val="2"/>
        <charset val="238"/>
      </rPr>
      <t xml:space="preserve">betonska posteljica, polaganje, obbetoniranje, stičenje</t>
    </r>
    <r>
      <rPr>
        <sz val="12"/>
        <color rgb="FF0000FF"/>
        <rFont val="Arial"/>
        <family val="2"/>
        <charset val="238"/>
      </rPr>
      <t xml:space="preserve"> - ravni del</t>
    </r>
  </si>
  <si>
    <t xml:space="preserve">Dobava in polaganje cestnih robnikov 15 x 25 x 25 cm, izkop,</t>
  </si>
  <si>
    <r>
      <rPr>
        <sz val="12"/>
        <rFont val="Arial"/>
        <family val="2"/>
        <charset val="238"/>
      </rPr>
      <t xml:space="preserve">betonska posteljica, polaganje, obbetoniranje, stičenje </t>
    </r>
    <r>
      <rPr>
        <sz val="12"/>
        <color rgb="FF0000FF"/>
        <rFont val="Arial"/>
        <family val="2"/>
        <charset val="238"/>
      </rPr>
      <t xml:space="preserve">- radialni, ločni deli</t>
    </r>
  </si>
  <si>
    <t xml:space="preserve">Dobava in polaganje ene vrste granitnih kock dim 10 x 10 x 10 cm, izkop,</t>
  </si>
  <si>
    <t xml:space="preserve">betonska posteljica, polaganje, obbetoniranje, stičenje</t>
  </si>
  <si>
    <t xml:space="preserve">Planiranje gramoznega tampona pred izvedbo podložnega</t>
  </si>
  <si>
    <t xml:space="preserve">betona z natančnostjo + - 2 cm in komprimiranje</t>
  </si>
  <si>
    <t xml:space="preserve">Betoniranje podložnega betona pod granitnimi kockami</t>
  </si>
  <si>
    <r>
      <rPr>
        <sz val="12"/>
        <rFont val="Arial"/>
        <family val="2"/>
        <charset val="238"/>
      </rPr>
      <t xml:space="preserve">v </t>
    </r>
    <r>
      <rPr>
        <b val="true"/>
        <sz val="12"/>
        <rFont val="Arial"/>
        <family val="2"/>
        <charset val="238"/>
      </rPr>
      <t xml:space="preserve">C 16/20 (MB 20)</t>
    </r>
  </si>
  <si>
    <t xml:space="preserve">in deb.15 cm, minimalna armatura mreža Q226 (=5 kg/m2)</t>
  </si>
  <si>
    <t xml:space="preserve">Nabavo, dobavo in vgradnjo navedene armature </t>
  </si>
  <si>
    <t xml:space="preserve">upoštevati v enotni ceni postavke!</t>
  </si>
  <si>
    <t xml:space="preserve">Nabava, dobava in polaganje granitnih kock dim 10x10x10 cm</t>
  </si>
  <si>
    <t xml:space="preserve">polaganje v svež podložni beton, ki je upoštevan v posebni postavki</t>
  </si>
  <si>
    <t xml:space="preserve">stičenje s cementno malto</t>
  </si>
  <si>
    <t xml:space="preserve">Fino planiranje gramoznega tampona pred izvedbo filca pod</t>
  </si>
  <si>
    <t xml:space="preserve">peščenimi površinami z natančnostjo + - 1 cm in</t>
  </si>
  <si>
    <t xml:space="preserve">komprimiranje</t>
  </si>
  <si>
    <t xml:space="preserve">Dobava in vgradnja ločilnega sloja med tamponom in </t>
  </si>
  <si>
    <t xml:space="preserve">finalnim nasutjem peska</t>
  </si>
  <si>
    <t xml:space="preserve">iz geotekstila - filca (200g/m2)  Preklopi 15 cm!!</t>
  </si>
  <si>
    <t xml:space="preserve">Izvedba peščenih pohodnih površin ob objektu (P6) na prehodno pripravljen</t>
  </si>
  <si>
    <t xml:space="preserve">filc na utrjenem nasutju, kar je upoštevano v posebnih postavkah</t>
  </si>
  <si>
    <t xml:space="preserve">- dobava in razstiranje  prodca, frakcije 2-32 mm v debelini 8 cm</t>
  </si>
  <si>
    <t xml:space="preserve">- dobava in razstiranje prodca, frakcije 2-8 mm (Hotiški prod) v debelini 5 cm</t>
  </si>
  <si>
    <t xml:space="preserve">Izvedba peščenih površin v okrogli klopi (P7) na prehodno pripravljen</t>
  </si>
  <si>
    <t xml:space="preserve">Planiranje in uvaljanje planuma pod asfaltiranimi površinami</t>
  </si>
  <si>
    <t xml:space="preserve">z natančnostjo +- 1 cm pred polaganjem asfalta</t>
  </si>
  <si>
    <t xml:space="preserve">Polaganje doslojnega ˝asfalta˝ v sestavi:</t>
  </si>
  <si>
    <t xml:space="preserve">- bituminizirani drobir  BD22 deb.: 5 cm</t>
  </si>
  <si>
    <t xml:space="preserve">- bituminizirani beton BB8 deb.: 3 cm  </t>
  </si>
  <si>
    <t xml:space="preserve">Polaganje doslojnega ˝barvnega asfalta˝ v sestavi:</t>
  </si>
  <si>
    <t xml:space="preserve">v barvi in po recepturi v načrtu krajinske arhitekture  </t>
  </si>
  <si>
    <t xml:space="preserve">(sintetični brezbarvni bitumen kot vezivo </t>
  </si>
  <si>
    <t xml:space="preserve">in hotiški prod 2-8mm kot agregat)</t>
  </si>
  <si>
    <t xml:space="preserve">17.</t>
  </si>
  <si>
    <t xml:space="preserve">Zarisovanje talne prometne signalizacije (usmerjevalnih puščic in stop črte)</t>
  </si>
  <si>
    <t xml:space="preserve">standardne velikosti za parkirišča</t>
  </si>
  <si>
    <t xml:space="preserve">po načrtu prometne ureditve</t>
  </si>
  <si>
    <t xml:space="preserve">18.</t>
  </si>
  <si>
    <t xml:space="preserve">Zarisovanje talne prometne signalizacije (parkirišče za invelide)</t>
  </si>
  <si>
    <t xml:space="preserve">19.</t>
  </si>
  <si>
    <t xml:space="preserve">Kompletna izdelava in montaža - postavitev klopi za počitek </t>
  </si>
  <si>
    <t xml:space="preserve">brez naslanjala - dolžina klopi ca 2,00 m</t>
  </si>
  <si>
    <t xml:space="preserve">sestavljenih iz kovinske pocinkane podkonstrukcije</t>
  </si>
  <si>
    <t xml:space="preserve">in obloge iz lesenih macesnovih letvic</t>
  </si>
  <si>
    <t xml:space="preserve">V enotni ceni upoštevati kompetno izdelavo vseh del</t>
  </si>
  <si>
    <t xml:space="preserve">za izdelavo po detajlu v detajlu v načrtu krajinske arhitekture</t>
  </si>
  <si>
    <t xml:space="preserve">20.</t>
  </si>
  <si>
    <t xml:space="preserve">Nabava, dobava in montaža prometnih znakov po načrtu prometne ureditve</t>
  </si>
  <si>
    <t xml:space="preserve">Vsa dela potrebna za kompletno izvedbo postavke</t>
  </si>
  <si>
    <t xml:space="preserve">vključno z izkopom, zasipom in betoniranjem ustreznega temelja</t>
  </si>
  <si>
    <t xml:space="preserve">21.</t>
  </si>
  <si>
    <t xml:space="preserve">Dovoz zemljine iz začasne deponije oddaljene do 500 m1 </t>
  </si>
  <si>
    <t xml:space="preserve">nakladanje in sejanje na deponiji, kipanje na parceli,</t>
  </si>
  <si>
    <t xml:space="preserve">razstiranje v debelini 20 cm, grobo planiranje</t>
  </si>
  <si>
    <t xml:space="preserve">za trato in gredice s praprotjo</t>
  </si>
  <si>
    <t xml:space="preserve">22.</t>
  </si>
  <si>
    <t xml:space="preserve">Ureditev zelenic:</t>
  </si>
  <si>
    <t xml:space="preserve">- fino planiranje humusa deponiranega ob izkopu</t>
  </si>
  <si>
    <t xml:space="preserve">sejanega in pripeljanega z začasne deponije</t>
  </si>
  <si>
    <t xml:space="preserve">- zasejanje kvalitetne travne (trata) mešanice 35g/m2 </t>
  </si>
  <si>
    <t xml:space="preserve">  (specifikacija travne mešanice po podatkih v načrtu krajinske arhitekture)</t>
  </si>
  <si>
    <t xml:space="preserve">- uvaljanje</t>
  </si>
  <si>
    <t xml:space="preserve">- prva košnja</t>
  </si>
  <si>
    <t xml:space="preserve">ZASADITVE</t>
  </si>
  <si>
    <t xml:space="preserve">23.</t>
  </si>
  <si>
    <t xml:space="preserve">Nabava dobava in zasaditev dreves in grmovnic</t>
  </si>
  <si>
    <t xml:space="preserve">različnih rastlinskih vrst, po posebni specifikaciji in</t>
  </si>
  <si>
    <t xml:space="preserve">po detajlnem opisu v načrtu zunanje ureditve</t>
  </si>
  <si>
    <t xml:space="preserve">DREVESA</t>
  </si>
  <si>
    <t xml:space="preserve">23.1</t>
  </si>
  <si>
    <t xml:space="preserve">Acer pseudoplatanus     </t>
  </si>
  <si>
    <t xml:space="preserve">drevoredno drevo, krošnja na višini min. 2,0 m, min. 3x</t>
  </si>
  <si>
    <t xml:space="preserve">presajan,  s koreninsko balo, obseg debla min. 10/12</t>
  </si>
  <si>
    <t xml:space="preserve">cm, višina sadike min. 3,0 m.</t>
  </si>
  <si>
    <t xml:space="preserve">23.2</t>
  </si>
  <si>
    <t xml:space="preserve">Betula utilis 'Doorenbos' </t>
  </si>
  <si>
    <t xml:space="preserve">presajan, s koreninsko balo, obseg debla min. 10/12 cm,</t>
  </si>
  <si>
    <t xml:space="preserve">višina sadike min. 3,0 m.</t>
  </si>
  <si>
    <t xml:space="preserve">23.3</t>
  </si>
  <si>
    <t xml:space="preserve">Prunus serrulata 'Kanzan'</t>
  </si>
  <si>
    <t xml:space="preserve">GRMOVNICE, PRAPROTI IN POPENJALKA</t>
  </si>
  <si>
    <t xml:space="preserve">23.4</t>
  </si>
  <si>
    <t xml:space="preserve">Carpinus Betulus - gaber</t>
  </si>
  <si>
    <t xml:space="preserve">min. 3x presajana, v loncu, višine 40-50 cm</t>
  </si>
  <si>
    <t xml:space="preserve">23.5</t>
  </si>
  <si>
    <t xml:space="preserve">Rhododendron hy. 'Cunningsham White</t>
  </si>
  <si>
    <t xml:space="preserve">min. 3x presajana, v loncu, višine 50-60 cm</t>
  </si>
  <si>
    <t xml:space="preserve">23.6</t>
  </si>
  <si>
    <t xml:space="preserve">Rhododendron 'Schneebukett'</t>
  </si>
  <si>
    <t xml:space="preserve">23.7</t>
  </si>
  <si>
    <r>
      <rPr>
        <b val="true"/>
        <sz val="12"/>
        <rFont val="Arial"/>
        <family val="2"/>
        <charset val="238"/>
      </rPr>
      <t xml:space="preserve">Matteucia struthiopters </t>
    </r>
    <r>
      <rPr>
        <sz val="12"/>
        <rFont val="Arial"/>
        <family val="2"/>
        <charset val="238"/>
      </rPr>
      <t xml:space="preserve"> 4sadike/m2</t>
    </r>
  </si>
  <si>
    <t xml:space="preserve">dobava v lončku sajenje</t>
  </si>
  <si>
    <t xml:space="preserve">23.8</t>
  </si>
  <si>
    <t xml:space="preserve">Pharthenocissus tricuspidat</t>
  </si>
  <si>
    <t xml:space="preserve">dobava v lončku sajenje odganjki min. 50 cm</t>
  </si>
  <si>
    <t xml:space="preserve">24.</t>
  </si>
  <si>
    <t xml:space="preserve">Razna nepredvidena dela v zvezi z zunanjo ureditvijo,</t>
  </si>
  <si>
    <t xml:space="preserve">Zunanja ureditev skupaj:</t>
  </si>
  <si>
    <t xml:space="preserve">B.  OBRTNIŠKA DELA</t>
  </si>
  <si>
    <t xml:space="preserve">I.  TESARSKA DELA </t>
  </si>
  <si>
    <t xml:space="preserve">Izdelava lesene slepe podkonstrukcije nadstreška (na</t>
  </si>
  <si>
    <t xml:space="preserve">obstoječem in novem kamnitem zidu) podkonstrukcija</t>
  </si>
  <si>
    <t xml:space="preserve">sestavljena iz smrekovih moralov dim 5/8 cm kritina ter</t>
  </si>
  <si>
    <t xml:space="preserve">pokrivanje s klasičnimi macesnovimi skodlami </t>
  </si>
  <si>
    <t xml:space="preserve">vse kompletno!</t>
  </si>
  <si>
    <t xml:space="preserve">izdelava po detajlih v načrtu krajinske arhitekture</t>
  </si>
  <si>
    <t xml:space="preserve">II. KROVSKA DELA</t>
  </si>
  <si>
    <t xml:space="preserve">Rezerviran znesek za pregled in krpanje strehe na ˝svinjakih˝</t>
  </si>
  <si>
    <t xml:space="preserve">V ponudbenem predračunu upoštevati =300,-€</t>
  </si>
  <si>
    <t xml:space="preserve">Krovska dela skupaj:</t>
  </si>
  <si>
    <t xml:space="preserve">III.  KLEPARSKA DELA</t>
  </si>
  <si>
    <t xml:space="preserve">Rezerviran znesek za pregled in popravilo kleparskih izdelkov strehe na ˝svinjakih˝</t>
  </si>
  <si>
    <t xml:space="preserve">Kleparska dela skupaj:</t>
  </si>
  <si>
    <t xml:space="preserve">IV.  KLJUČAVNIČARSKA DELA</t>
  </si>
  <si>
    <t xml:space="preserve">Splošne opombe za ključavničarska dela:</t>
  </si>
  <si>
    <t xml:space="preserve">Uporabljeni materiali:</t>
  </si>
  <si>
    <t xml:space="preserve">Ves vgrajeni material mora biti opremljen s potrdili o kvaliteti v skladu z</t>
  </si>
  <si>
    <t xml:space="preserve">zakonom o standardizaciji. Jeklo za nosilne konstrukcije je kval. S235 JR po</t>
  </si>
  <si>
    <t xml:space="preserve">SIST EN10025 (oz. St37-2 po DIN17100). </t>
  </si>
  <si>
    <t xml:space="preserve">Dodajni material mora biti v kvaliteti: za elektrode EVB 50,</t>
  </si>
  <si>
    <t xml:space="preserve">za varilno žico: VAC s CO2. </t>
  </si>
  <si>
    <t xml:space="preserve">Vsi jekleni elementi morajo biti očiščeni s peskanjem (Sa 2,5), </t>
  </si>
  <si>
    <t xml:space="preserve">protikorozijsko zaščiteni in končno barvani v barvi (RAL) po izbiri arhitekta. </t>
  </si>
  <si>
    <t xml:space="preserve">Protikorozijska zaščita jeklenih konstrukcij mora biti</t>
  </si>
  <si>
    <t xml:space="preserve">izvedena v skladu s Pravilnikom o tehničnih ukrepih in</t>
  </si>
  <si>
    <t xml:space="preserve">pogojih za zaščito jeklenih konstrukcij pred korozijo.</t>
  </si>
  <si>
    <t xml:space="preserve">Vse nejasnosti in spremembe  je potrebno reševati v</t>
  </si>
  <si>
    <t xml:space="preserve">dogovoru z odgovornim projektantom!</t>
  </si>
  <si>
    <t xml:space="preserve">Dvokrilna zunanja kovinska vrata za osebni prehod  dim.:</t>
  </si>
  <si>
    <t xml:space="preserve">ca 2500 x 2000 mm enostavnejše izvedbe iz standardnih</t>
  </si>
  <si>
    <t xml:space="preserve">jeklenih profilov, ročno odpiranje</t>
  </si>
  <si>
    <t xml:space="preserve">Izdelek je komplertno vroče cinkan</t>
  </si>
  <si>
    <t xml:space="preserve">in finalno prašno barvan v barvi po izbiri projektanta</t>
  </si>
  <si>
    <t xml:space="preserve">Ključavničarska dela skupaj:</t>
  </si>
  <si>
    <t xml:space="preserve">V. KAMNOSEŠKA DELA</t>
  </si>
  <si>
    <t xml:space="preserve">Dobava in polaganje plošč naravnega kamna</t>
  </si>
  <si>
    <t xml:space="preserve">debeline 2-4 cm kamen, različnih dimenzij, polaganje po detajlu </t>
  </si>
  <si>
    <t xml:space="preserve">(glej list št. 9 načrta krajinske arhitekture), </t>
  </si>
  <si>
    <t xml:space="preserve">tip Luserna GRIGIO, Marvingrad d.o.o. ali enakovredno </t>
  </si>
  <si>
    <t xml:space="preserve">polaganje v polimerno cementno malto namenjeno za lepljenje kamna</t>
  </si>
  <si>
    <t xml:space="preserve">skupaj z izvedbo vseh zaključkov in</t>
  </si>
  <si>
    <t xml:space="preserve">(izdelava podložne AB plošče upoštevana pri gradbenih delih)</t>
  </si>
  <si>
    <t xml:space="preserve">Kamnoseška dela skupaj:</t>
  </si>
  <si>
    <t xml:space="preserve">VI. RAZNA DELA</t>
  </si>
  <si>
    <t xml:space="preserve">CEMENTNINARSKI - TERACERSKI IZDELKI</t>
  </si>
  <si>
    <t xml:space="preserve">Izdelava, dobava in montaža kompletnega cementninarskega izdelka</t>
  </si>
  <si>
    <t xml:space="preserve">Klop oblike krožnega odseka notranjega premera 13,72 m</t>
  </si>
  <si>
    <t xml:space="preserve">sestavljene iz 13 kosov stebričkov iz teraco betona</t>
  </si>
  <si>
    <t xml:space="preserve">preseka ca16 x 45 x 70 cm z utori za elektroinstalacije</t>
  </si>
  <si>
    <t xml:space="preserve">in sedalnega dela sestavljenega iz ločnih segmentov preseka </t>
  </si>
  <si>
    <t xml:space="preserve">ca 45 x 16 cm z utorom za elektroinstalacije oz. led trakasto svetilko</t>
  </si>
  <si>
    <t xml:space="preserve">Armiranje po armaturnem načrtu </t>
  </si>
  <si>
    <t xml:space="preserve">Kompletna izdelava po detajlih v načrtu krajinske arhitekture</t>
  </si>
  <si>
    <t xml:space="preserve">Opomba: pasovni temelj in čašasti temelji za </t>
  </si>
  <si>
    <t xml:space="preserve">stebriče upoštevani pri gradbenih delih</t>
  </si>
  <si>
    <t xml:space="preserve">Stoplane klade dimenzij 33 x 100 x 15 cm</t>
  </si>
  <si>
    <t xml:space="preserve">Polaganje v podložni beton .</t>
  </si>
  <si>
    <t xml:space="preserve">Izdelava, dobava in montaža kompletnega </t>
  </si>
  <si>
    <t xml:space="preserve">cementninarskega izdelka -vratnega portala - stebra iz</t>
  </si>
  <si>
    <t xml:space="preserve">betona odpornega na vremenske vplive, receptura</t>
  </si>
  <si>
    <t xml:space="preserve">za betonsko mešanico po posebnem navodilu </t>
  </si>
  <si>
    <t xml:space="preserve">površina naj bi izgledala kot konglomerat)</t>
  </si>
  <si>
    <t xml:space="preserve">Dimenzja stebra ca 50 x 50 400 cm</t>
  </si>
  <si>
    <t xml:space="preserve">Oblikovanje po detajlih v načrtu krajinske arhitekture</t>
  </si>
  <si>
    <t xml:space="preserve">Armiranje po načrtu gradbenih konstrukcij</t>
  </si>
  <si>
    <t xml:space="preserve">Površinska obdelava: brušeno in peskano</t>
  </si>
  <si>
    <t xml:space="preserve">Vgradnja na terenu v AB čase temeljev, ki so</t>
  </si>
  <si>
    <t xml:space="preserve">upoštevane v drugih postavkah</t>
  </si>
  <si>
    <t xml:space="preserve">V enotni ceni upoštevati ves potreben opaž, vsa dela in</t>
  </si>
  <si>
    <t xml:space="preserve">transporte za kompletno izdelavo po zgornjem opisu</t>
  </si>
  <si>
    <t xml:space="preserve">ter tudi vgradnjo (brez dobave) nasadil za kovinska vrata</t>
  </si>
  <si>
    <t xml:space="preserve">po navodilih izdelovalca vrat.</t>
  </si>
  <si>
    <t xml:space="preserve">Nasadila dobavi izdelovalec kovinskih vrat in </t>
  </si>
  <si>
    <t xml:space="preserve">so upoštevana v enotnem strošku</t>
  </si>
  <si>
    <t xml:space="preserve">kovinskih vrat pri ključavničarskih delih</t>
  </si>
  <si>
    <t xml:space="preserve">površina je bi izgledala kot tuf)</t>
  </si>
  <si>
    <t xml:space="preserve">Dimenzja stebra ca 40 x 40 350 cm</t>
  </si>
  <si>
    <t xml:space="preserve">RAZNO</t>
  </si>
  <si>
    <t xml:space="preserve">Izdelava, dobava in montaža tipskega koša za odpadke</t>
  </si>
  <si>
    <t xml:space="preserve">po izbiri krajinskega arhitekta</t>
  </si>
  <si>
    <t xml:space="preserve">Dobava in montaža sistema za kontrolo dovoza in odvoza </t>
  </si>
  <si>
    <t xml:space="preserve">in ev. obračun parkiranja za obiskovalce sestavljen iz:</t>
  </si>
  <si>
    <t xml:space="preserve">Vhodni steber opremljen z domofonom, bralcem kartic,</t>
  </si>
  <si>
    <t xml:space="preserve">2X el.mag. detektor za varovanje in zaznavanje Vozil,</t>
  </si>
  <si>
    <t xml:space="preserve">termo tiskalnik, Lcd 20x4, inox ohišje 148x35x35cm,</t>
  </si>
  <si>
    <t xml:space="preserve">Izhodni steber opremljen z domofonom, bralcem kartic, 2x</t>
  </si>
  <si>
    <t xml:space="preserve">el.mag. detektor za varovanje in zaznavanje vozil, bar kode</t>
  </si>
  <si>
    <t xml:space="preserve">skener  Lcd 20x4, inox ohišje 148x35x35cm</t>
  </si>
  <si>
    <t xml:space="preserve">Zapornica, Verg 24V, Kpl.drog do 3m.</t>
  </si>
  <si>
    <t xml:space="preserve">Detektor kovin</t>
  </si>
  <si>
    <t xml:space="preserve">Blagajna je opremljena z 17' monitorjem, tipkovnico miško,</t>
  </si>
  <si>
    <t xml:space="preserve">blagajno, termo tiskalnikom, pred naložen operacijski</t>
  </si>
  <si>
    <t xml:space="preserve">sistem, program SIGEST-ACCESS za vodenje parkirnega</t>
  </si>
  <si>
    <t xml:space="preserve">sistema, bralec kartic, ter bralec parkirnih listkov. </t>
  </si>
  <si>
    <t xml:space="preserve">Vse kompletno dobava in montaža sistema po zgornjem opisu </t>
  </si>
  <si>
    <t xml:space="preserve">ali primerljivo po predhodni odobritvi naročnika.</t>
  </si>
  <si>
    <t xml:space="preserve">Izdelava temeljev in ostala gradbena dela so </t>
  </si>
  <si>
    <t xml:space="preserve">opisana in ovrednotena pri gradbenih delih!</t>
  </si>
  <si>
    <t xml:space="preserve">Razna manjša in nepredvidena obrtniška dela</t>
  </si>
  <si>
    <t xml:space="preserve">odobritvi nadzornega organa.</t>
  </si>
  <si>
    <t xml:space="preserve">Navesti ceno režijskih ur!</t>
  </si>
  <si>
    <t xml:space="preserve">Razna dela skupaj:</t>
  </si>
  <si>
    <t xml:space="preserve">Šifra</t>
  </si>
  <si>
    <t xml:space="preserve">Opis dela</t>
  </si>
  <si>
    <t xml:space="preserve">Kolicina</t>
  </si>
  <si>
    <t xml:space="preserve">Enota</t>
  </si>
  <si>
    <t xml:space="preserve">Cena na enoto mere</t>
  </si>
  <si>
    <t xml:space="preserve">Znesek</t>
  </si>
  <si>
    <t xml:space="preserve">R E K A P I T U L A CI J A                 </t>
  </si>
  <si>
    <t xml:space="preserve">odvodnjavanje</t>
  </si>
  <si>
    <t xml:space="preserve">1.</t>
  </si>
  <si>
    <t xml:space="preserve">PREDDELA</t>
  </si>
  <si>
    <t xml:space="preserve">2.</t>
  </si>
  <si>
    <t xml:space="preserve">ZEMELJSKA DELA</t>
  </si>
  <si>
    <t xml:space="preserve">3.</t>
  </si>
  <si>
    <t xml:space="preserve">4.</t>
  </si>
  <si>
    <t xml:space="preserve">OSTALO</t>
  </si>
  <si>
    <t xml:space="preserve">5.</t>
  </si>
  <si>
    <t xml:space="preserve">ODVODNJAVANJE</t>
  </si>
  <si>
    <t xml:space="preserve">SKUPAJ</t>
  </si>
  <si>
    <t xml:space="preserve">PREDDELA:</t>
  </si>
  <si>
    <t xml:space="preserve">1.1</t>
  </si>
  <si>
    <t xml:space="preserve">GEODETSKA DELA</t>
  </si>
  <si>
    <t xml:space="preserve">Kontrolni računi</t>
  </si>
  <si>
    <t xml:space="preserve">1.1.1</t>
  </si>
  <si>
    <t xml:space="preserve">Zakoličba kanalizacije po točkah.</t>
  </si>
  <si>
    <t xml:space="preserve">točk</t>
  </si>
  <si>
    <t xml:space="preserve">GEODETSKA DELA -  SKUPAJ</t>
  </si>
  <si>
    <t xml:space="preserve">PREDDELA - SKUPAJ</t>
  </si>
  <si>
    <t xml:space="preserve">2.1</t>
  </si>
  <si>
    <t xml:space="preserve">IZKOPI, ZASIPI</t>
  </si>
  <si>
    <t xml:space="preserve">2.1.1</t>
  </si>
  <si>
    <t xml:space="preserve">Široki izkop zemljine III. kategorije in odvoz materiala na gradbeno deponijo. Globina izkopa  do 3,0m za kanalizacijo.</t>
  </si>
  <si>
    <t xml:space="preserve">Manj izkopa, ker odpade ČN!</t>
  </si>
  <si>
    <t xml:space="preserve">2.1.2</t>
  </si>
  <si>
    <t xml:space="preserve">Odvoz viška materiala na trajno deponijo ter plačilom takse deponiranja.</t>
  </si>
  <si>
    <t xml:space="preserve">2.1.3</t>
  </si>
  <si>
    <t xml:space="preserve">Izdelava zasipa kanalizacije z z izkopanim začasno deponiranim zemeljskim  materialom. Zasip se utrjuje do 95% trdnosti po standardnem Proktorjevem postopku.</t>
  </si>
  <si>
    <t xml:space="preserve">Opomba: zasip je upoštevan do spodnjega ustroja zunanje ureditve!</t>
  </si>
  <si>
    <t xml:space="preserve">IZKOPI - SKUPAJ</t>
  </si>
  <si>
    <t xml:space="preserve">2.2</t>
  </si>
  <si>
    <t xml:space="preserve">PLANUM DNA JARKA</t>
  </si>
  <si>
    <t xml:space="preserve">2.2.1</t>
  </si>
  <si>
    <t xml:space="preserve">Planiranje in valjanje dna jarka do 80 Mpa.</t>
  </si>
  <si>
    <t xml:space="preserve">PLANUM TEMELJNIH TAL - SKUPAJ</t>
  </si>
  <si>
    <t xml:space="preserve">2.3</t>
  </si>
  <si>
    <t xml:space="preserve">OBBETONIRANJE KANALIZACIJE</t>
  </si>
  <si>
    <t xml:space="preserve">2.3.1</t>
  </si>
  <si>
    <t xml:space="preserve">Nabava, dobava in izdelava obbetoniranja kanalizacijskih PVC cevi. Beton trdote C16/20.</t>
  </si>
  <si>
    <t xml:space="preserve">OBBETONIRANJE KANALIZACIJE - SKUPAJ</t>
  </si>
  <si>
    <t xml:space="preserve">2</t>
  </si>
  <si>
    <t xml:space="preserve">ZEMELJSKA DELA - SKUPAJ</t>
  </si>
  <si>
    <t xml:space="preserve">3.1</t>
  </si>
  <si>
    <t xml:space="preserve">JAŠKI, PESKOLOVI, PONIKOVALNICE,  LO</t>
  </si>
  <si>
    <t xml:space="preserve">3.1.1</t>
  </si>
  <si>
    <t xml:space="preserve">Nabava, dobava in vgradnja revizijskega jaška iz poliesterskih cevi fi 80 cm, globine do 1,50 m na kanalu iz PVC cevi s PE muldo in LTŽ pokrovom z zaklepom, fi 600 mm, nosilnosti 400 kN. Izvedba po detajlu.</t>
  </si>
  <si>
    <t xml:space="preserve">3.1.2</t>
  </si>
  <si>
    <t xml:space="preserve">Izdelava ponikovalnic iz betonskih cevi in vgradnjo pokrova LTz fi 600mm, 250kN z vsemi pomožnimi deli ( izvedba globokega izkopa,  izvedba obsipa s prodnim amaterialom…), skladno z detajlom</t>
  </si>
  <si>
    <t xml:space="preserve">fi 100cm, gl. 2.20 m</t>
  </si>
  <si>
    <t xml:space="preserve">fi 100cm, gl. 3.20 m</t>
  </si>
  <si>
    <t xml:space="preserve">3.1.3</t>
  </si>
  <si>
    <t xml:space="preserve">Dobava in montaža tipskega lovilca olj REGENERACIJA tip AQUAREG S 80 bp 8 S-I-P z integriranim by pass-om, kompletno LTŽ pokrovI fi 600 mm, 400 kN in razbremenilno ploščo, ter dodatnim izkopom in zasipom</t>
  </si>
  <si>
    <t xml:space="preserve">LO, min. 80 l/s</t>
  </si>
  <si>
    <t xml:space="preserve">JAŠKI, PESKOLOVI, PONIKOVALNICE in LO- SKUPAJ</t>
  </si>
  <si>
    <t xml:space="preserve">3.2</t>
  </si>
  <si>
    <t xml:space="preserve">CEVI</t>
  </si>
  <si>
    <t xml:space="preserve">3.2.1</t>
  </si>
  <si>
    <t xml:space="preserve">Nabava, dobava in polaganje zunanjih PVC kanalizacijskih cevi, polno obbetoniranih z betonom C 16/20, stiki tesnjeni z gumi tesnili.</t>
  </si>
  <si>
    <t xml:space="preserve">PVC 160</t>
  </si>
  <si>
    <t xml:space="preserve">PVC 200</t>
  </si>
  <si>
    <t xml:space="preserve">PVC 250</t>
  </si>
  <si>
    <t xml:space="preserve">3.2.2</t>
  </si>
  <si>
    <t xml:space="preserve">Nabava, dobava in polaganje  BC perforiranih cevi za izvedbo kontradrenaže, vgrajene po detajlu.</t>
  </si>
  <si>
    <t xml:space="preserve">BC 40cm</t>
  </si>
  <si>
    <t xml:space="preserve">CEVI, IZTOKI - SKUPAJ</t>
  </si>
  <si>
    <t xml:space="preserve">KANALIZACIJA - SKUPAJ</t>
  </si>
  <si>
    <t xml:space="preserve">OSTALO:</t>
  </si>
  <si>
    <t xml:space="preserve">4.1</t>
  </si>
  <si>
    <t xml:space="preserve">Pregled in čiščenje kanala po končanih delih.</t>
  </si>
  <si>
    <t xml:space="preserve">4.2</t>
  </si>
  <si>
    <t xml:space="preserve">Tlačni preizkus vodotesnosti položenih  PVC kanalizacijskih cevi  po standardu SIST EN 1610.</t>
  </si>
  <si>
    <t xml:space="preserve">4.3</t>
  </si>
  <si>
    <t xml:space="preserve">Opravljanje nadzora geomehanika pri izkopu gradbene jame z vpisovanjem ugotovitev in rešitev  v gradbeni dnevnik (Ocena stroškov)</t>
  </si>
  <si>
    <t xml:space="preserve">OSTALO -  SKUPAJ</t>
  </si>
  <si>
    <t xml:space="preserve">5.1</t>
  </si>
  <si>
    <t xml:space="preserve">LINJSKE KANALETE IN POŽIRALNIKI</t>
  </si>
  <si>
    <t xml:space="preserve">5.1.1</t>
  </si>
  <si>
    <t xml:space="preserve">Nabava, dobava in vgraditev linijske kanalete  DN 100, park 100 KS, parkiriščna izvedba, oznaka 100 z vtočno režo razreda nosilnosti D 400 (400 kN). V ceni je upoštevan prigrajen peskolov in čistilni pokrov.</t>
  </si>
  <si>
    <t xml:space="preserve">5.1.2</t>
  </si>
  <si>
    <t xml:space="preserve">Nabava, dobava in vgraditev linijske kanalete  DN 100, standard, oznaka 100 z LTŽ rešetko razreda nosilnosti D 400 (400 kN).V ceni je upoštevan prigrajen peskolov pri vsaki linijski rešetki posebej.</t>
  </si>
  <si>
    <t xml:space="preserve">skupaj</t>
  </si>
  <si>
    <t xml:space="preserve">5.1.3</t>
  </si>
  <si>
    <t xml:space="preserve">Nabava, dobava in vgraditev linijske kanalete  DN 150, park 150 KS, parkiriščna izvedba, oznaka 150 z vtočno režo razreda nosilnosti D 400 (400 kN). V ceni je upoštevan prigrajen peskolov in čistilni pokrov.</t>
  </si>
  <si>
    <t xml:space="preserve">5.1.4</t>
  </si>
  <si>
    <t xml:space="preserve">Nabava, dobava in vgraditev linijske kanalete  DN 100, standard, oznaka 100 z LTŽ rešetko razreda nosilnosti D 400 (400 kN) na uvozno/izvozni rampi in prehodu iz parkirišča na njegovem jugozahodnem delu.V ceni je upoštevan prigrajen peskolov pri vsaki linijski rešetki posebej.</t>
  </si>
  <si>
    <t xml:space="preserve">5.1.5</t>
  </si>
  <si>
    <t xml:space="preserve">Izdelava cestnega požiralnika iz betonske cevi fi 450 mm (vtok pod robnik). Globina 1,5 m. Izdelava po detajlu skupaj s priključkom iz PVC cevi. Glej detajle kanalizacije.</t>
  </si>
  <si>
    <t xml:space="preserve">LINIJSKE KANALETE IN POŽIRALNIKI- SKUPAJ</t>
  </si>
  <si>
    <t xml:space="preserve">POPIS ELEKTRIČNIH INŠTALACIJ ZA BOJEKT</t>
  </si>
  <si>
    <t xml:space="preserve">Zap.št.</t>
  </si>
  <si>
    <t xml:space="preserve">Opis</t>
  </si>
  <si>
    <t xml:space="preserve">Enota mere</t>
  </si>
  <si>
    <t xml:space="preserve">Količina</t>
  </si>
  <si>
    <t xml:space="preserve">Cena za enoto €</t>
  </si>
  <si>
    <t xml:space="preserve">Cena €</t>
  </si>
  <si>
    <t xml:space="preserve">A</t>
  </si>
  <si>
    <t xml:space="preserve">PRESTAVITEV NN VODA</t>
  </si>
  <si>
    <t xml:space="preserve">Dobava in postavitev kotnega droga K11 - 11m, kompet z izdelavo temelja skladno s projektnimi pogoji.</t>
  </si>
  <si>
    <t xml:space="preserve">Demontaža obstoječega droga in odvoz na ustrezno deponijo</t>
  </si>
  <si>
    <t xml:space="preserve">Prestavitev obstoječega NN zračnega voda na nov drog, komplet z drobnim in veznim materialom</t>
  </si>
  <si>
    <t xml:space="preserve">Meritve kablov in ozemljitev, komplet z izdelavo poročila</t>
  </si>
  <si>
    <t xml:space="preserve">Nadzor distribucije pri polaganju kablov in prevzem kablov</t>
  </si>
  <si>
    <t xml:space="preserve">Izvedba vseh potrebnih obvestil o prekinjeni dobavi električne energije uporabnikom</t>
  </si>
  <si>
    <t xml:space="preserve">Nepredvidena dela (križanja,…)</t>
  </si>
  <si>
    <t xml:space="preserve">SKUPAJ PRESTAVITEV NN VODA:</t>
  </si>
  <si>
    <t xml:space="preserve">B</t>
  </si>
  <si>
    <t xml:space="preserve">KABELSKA KANALIZACIJA</t>
  </si>
  <si>
    <t xml:space="preserve">Izsekavanje zidu za izvedbo nove cevne povezave do omarice R-PARK</t>
  </si>
  <si>
    <t xml:space="preserve">Montaža cevi, 6x fi 90 mm cevi pod omarico, brez zidarskih del</t>
  </si>
  <si>
    <t xml:space="preserve">m</t>
  </si>
  <si>
    <t xml:space="preserve">Trda zaščitna plastična cev položena v predhodno pripravljen teren, z ustrezno pritrditvijo, brez zasipanja - fi 50 / STIGMAFLEX EL</t>
  </si>
  <si>
    <t xml:space="preserve">Trda zaščitna plastična cev položena v predhodno pripravljen teren, z ustrezno pritrditvijo, brez zasipanja - fi 110 / STIGMAFLEX EL</t>
  </si>
  <si>
    <t xml:space="preserve">Opozorilni plastični trak širine 110mm z napisom ENERGETSKI KABEL, položen v jarek cca. 20 cm pod vrhom jarka</t>
  </si>
  <si>
    <t xml:space="preserve">Valjanec FeZn 25x4mm, za povezavo drogov svetilk ter bankomata ter parkirnih zapornic</t>
  </si>
  <si>
    <t xml:space="preserve">Izvedba spojev s kovniskimi masami (svetilke, pokrovi jaškov, ograje,…)</t>
  </si>
  <si>
    <t xml:space="preserve">Izdelava jaška iz betonske cevi fi 100cm, komplet z vrhnjo ploščo in votlim RF pokrovom. Jašek se obbetonira.</t>
  </si>
  <si>
    <t xml:space="preserve">SKUPAJ KABELSKA KANALIZACIJA:</t>
  </si>
  <si>
    <t xml:space="preserve">C</t>
  </si>
  <si>
    <t xml:space="preserve">STIKALNI BLOK R-PARK</t>
  </si>
  <si>
    <t xml:space="preserve">Podometna plastična omarica s ključem, IP-55, dimenzij (800x600x200mm), izdelana iz UV stabilizirane umetne mase, komplet z vrati, podometno vgradnjo in vgrajeno naslednjo opremo:</t>
  </si>
  <si>
    <t xml:space="preserve">Glavno stikalo 40A/400V/50Hz, za vgradnjo na letev</t>
  </si>
  <si>
    <t xml:space="preserve">FID stikalo za pulzirajoče tokove 40A/30mA/400V/50Hz, za vgradnjo na letev</t>
  </si>
  <si>
    <t xml:space="preserve">Prenapetostna zaščita B-karakteristike</t>
  </si>
  <si>
    <t xml:space="preserve">Varovalčni ločilnik, 3 polni, komplet z varovalkami 40A</t>
  </si>
  <si>
    <t xml:space="preserve">Inštalacijski odklopnik, 6-A, C-karakteristike</t>
  </si>
  <si>
    <t xml:space="preserve">Inštalacijski odklopnik, 10-A, C-karakteristike</t>
  </si>
  <si>
    <t xml:space="preserve">Inštalacijski odklopnik, 16-A, C-karakteristike</t>
  </si>
  <si>
    <t xml:space="preserve">Kompaktni motorski zaganjalnik PKZMO-6+NHI2-11S-PKZM0</t>
  </si>
  <si>
    <t xml:space="preserve">Kompaktni motorski zaganjalnik PKZMO-16+NHI2-11S-PKZM0</t>
  </si>
  <si>
    <t xml:space="preserve">Močnostni kontaktor, štiripolni, 400V/20A/50Hz, komplet z podnožjem za vgradnjo na letev</t>
  </si>
  <si>
    <t xml:space="preserve">Krmilno stikalo za vgradnjo na letev,  1-0-2/10A/230V/50Hz</t>
  </si>
  <si>
    <t xml:space="preserve">Elektronsko zatemnilno stikalo, komplet z zunanjim senzorjem - SCHRACK ali enakovredno </t>
  </si>
  <si>
    <t xml:space="preserve">Krmilnik MOELLER easy 618-AC, komplet</t>
  </si>
  <si>
    <t xml:space="preserve">Programiranje krmilnika in spuščanje v pogon</t>
  </si>
  <si>
    <t xml:space="preserve">SKUPAJ R-PARK:</t>
  </si>
  <si>
    <t xml:space="preserve">D</t>
  </si>
  <si>
    <t xml:space="preserve">SVETILKE</t>
  </si>
  <si>
    <t xml:space="preserve">BEGA 8142 2XHIT/HST-DE 70W-IP65, dvojna kandelaberska svetilka, prahotesna, grafitno črna, asimetrična</t>
  </si>
  <si>
    <t xml:space="preserve">HIT-DE 70W- sijalka</t>
  </si>
  <si>
    <t xml:space="preserve">BEGA 834 – kandelaber za vkop, svetle višine 6m, skupne dolžine: 7m prašno barvan v barvi svetilke</t>
  </si>
  <si>
    <t xml:space="preserve">BEGA 629-priključna sponka z dvema varovalkama</t>
  </si>
  <si>
    <t xml:space="preserve">BEGA 8141 HIT/HST-DE 70W-IP65, kandelaberska svetilka, prahotesna, grafitno črna, asimetrična</t>
  </si>
  <si>
    <t xml:space="preserve">BEGA 834 – kandelaber za vkop</t>
  </si>
  <si>
    <t xml:space="preserve">BEGA 623-priključna sponka z varovalko</t>
  </si>
  <si>
    <t xml:space="preserve">BEGA 7081 HIT-CE 70W – IP65, kandelaberska svetilka, prahotesna, asimetrična elipsoidna razpršitev svetlobe, grafitno črna</t>
  </si>
  <si>
    <t xml:space="preserve">HIT-CE 70W-sijalka</t>
  </si>
  <si>
    <t xml:space="preserve">BEGA 8645 HIT-CE 35W – IP65, svetlobni stebriček, grafitno črn</t>
  </si>
  <si>
    <t xml:space="preserve">HIT-CE 35W-sijalka</t>
  </si>
  <si>
    <t xml:space="preserve">BEGA 895-dodatno sidro, po potrebi</t>
  </si>
  <si>
    <t xml:space="preserve">BEGA 2098 TC-S 5W – IP65, vgradna orientacijska svetilka, grafitno črna</t>
  </si>
  <si>
    <t xml:space="preserve">TC-S 5W-varčna sijalka</t>
  </si>
  <si>
    <t xml:space="preserve">BEGA 421-dodatno vgradno ohišje - po potrebi</t>
  </si>
  <si>
    <t xml:space="preserve">LED TRAK 12V/DC, toplo bele barve, 60led/m, 5W/m, IP-68, komplet z montažnim priborom, dolžine 7.5m</t>
  </si>
  <si>
    <t xml:space="preserve">Napajalnik 150W/230V/12V/IP-66,  komplet z montažnim priborom za zunanjo montažo</t>
  </si>
  <si>
    <t xml:space="preserve">DEKORATIVNI REFLEKTOR, komplet z žarnico, AR133500   NINA G12 HQI-T 1X35W</t>
  </si>
  <si>
    <t xml:space="preserve">Dodatni pribor za vgradnjo barvnih filtrov na reflektor, komplet z barvnim filtrom rdeče barve AR10   PALPEBRA NINA + AR52.7    FILTRO DICROICO ROSSO X PETRA      </t>
  </si>
  <si>
    <t xml:space="preserve">SKUPAJ SVETILKE:</t>
  </si>
  <si>
    <t xml:space="preserve">E</t>
  </si>
  <si>
    <t xml:space="preserve">INSTALACIJSKI MATERIAL</t>
  </si>
  <si>
    <t xml:space="preserve">Nabava in polaganje kabla različnih tipov in dimenzij, pretežno uvlečen v kabelsko kanalizacijo</t>
  </si>
  <si>
    <t xml:space="preserve">Kabel NYY-J 3x1,5mm2</t>
  </si>
  <si>
    <t xml:space="preserve">Kabel NYY-J 3x2,5mm2</t>
  </si>
  <si>
    <t xml:space="preserve">Instalacijska plastična cev, oziroma ustrezen miniaturni instalacijski kanal, položen nadometno, komplet z razvodnimi dozami in pritrdilnim materialom, raznih dimenzij</t>
  </si>
  <si>
    <t xml:space="preserve">Instalacijska plastična gibljiva, negorljiva  rebrasta cev, položena podometno, komplet z dozami in pritrdilnim materialom, raznih dimenzij</t>
  </si>
  <si>
    <t xml:space="preserve">IR senzor 230V/10A/IP-65/360°, z vgrajenima potenciometroma za nastavljanje parametrov za vklopni interval, za zunanjo montažo, komplet z pritrdilno konzolo in montažnim proborom </t>
  </si>
  <si>
    <t xml:space="preserve">Vodnik P-Y za izenačevanje potencialov in povezavo kovinskih mas, uvlečen v predhodno položene instalacijske cevi raznih dimenzij</t>
  </si>
  <si>
    <t xml:space="preserve">P/F-Y  10 (HO7V-U)</t>
  </si>
  <si>
    <t xml:space="preserve">P/F-Y 50 (HO7V-U)</t>
  </si>
  <si>
    <t xml:space="preserve">Postavitev in priklop svetilk z drogom na predhodno pripravljen temelj, komplet z uvodom kablov v svetilko </t>
  </si>
  <si>
    <t xml:space="preserve">Postavitev in priklop manjših svetilk na predhodno pripravljen temelj, komplet z uvodom kablov v svetilko </t>
  </si>
  <si>
    <t xml:space="preserve">Povezava tokokrogov na elektro omarico</t>
  </si>
  <si>
    <t xml:space="preserve">Preizkus delovanja svetilk in spuščanje v pogon</t>
  </si>
  <si>
    <t xml:space="preserve">SKUPAJ INSTALACIJSKI MATERIAL:</t>
  </si>
  <si>
    <t xml:space="preserve">F</t>
  </si>
  <si>
    <t xml:space="preserve">Izdelava PID dokumentacije</t>
  </si>
  <si>
    <t xml:space="preserve">Meritev kvalitete ozemljila in ustreznosti električnih parametrov inštalacije.</t>
  </si>
  <si>
    <t xml:space="preserve">Drobni material in nepredvidena dela</t>
  </si>
  <si>
    <t xml:space="preserve">%</t>
  </si>
  <si>
    <t xml:space="preserve">SKUPAJ OSTALO:</t>
  </si>
  <si>
    <t xml:space="preserve">VSE SKUPAJ :</t>
  </si>
  <si>
    <t xml:space="preserve">OPOMBA!</t>
  </si>
  <si>
    <t xml:space="preserve">Gradbena dela (izkopi za kable in temelji za svetilk, ter zasutja) niso predmet tega načrta!</t>
  </si>
  <si>
    <t xml:space="preserve">informacija gradbenemu popisovalcu</t>
  </si>
  <si>
    <t xml:space="preserve">Jarek širine cca 0,4m, globine 0,8m - 105m</t>
  </si>
  <si>
    <t xml:space="preserve">jarek širine cca 0,2m, globine 0,8m - 189m</t>
  </si>
  <si>
    <t xml:space="preserve">jarek za izvedbo kabelskega jaška (cev fi 100cm), komplet z obbetoniranjem  - 4x</t>
  </si>
</sst>
</file>

<file path=xl/styles.xml><?xml version="1.0" encoding="utf-8"?>
<styleSheet xmlns="http://schemas.openxmlformats.org/spreadsheetml/2006/main">
  <numFmts count="13">
    <numFmt numFmtId="164" formatCode="#,##0.00"/>
    <numFmt numFmtId="165" formatCode="_([$€]* #,##0.00_);_([$€]* \(#,##0.00\);_([$€]* \-??_);_(@_)"/>
    <numFmt numFmtId="166" formatCode="General"/>
    <numFmt numFmtId="167" formatCode="_-* #,##0.00\ _€_-;\-* #,##0.00\ _€_-;_-* \-??\ _€_-;_-@_-"/>
    <numFmt numFmtId="168" formatCode="@"/>
    <numFmt numFmtId="169" formatCode="[$€-2]\ #,##0.00"/>
    <numFmt numFmtId="170" formatCode="dd/mm/yyyy;@"/>
    <numFmt numFmtId="171" formatCode="0.0%"/>
    <numFmt numFmtId="172" formatCode="#,##0.0"/>
    <numFmt numFmtId="173" formatCode="[$-409]#,##0.00_);\(#,##0.00\)"/>
    <numFmt numFmtId="174" formatCode="#,##0"/>
    <numFmt numFmtId="175" formatCode="#,##0.000"/>
    <numFmt numFmtId="176" formatCode="0.0"/>
  </numFmts>
  <fonts count="57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0"/>
      <name val="Arial CE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2"/>
      <color rgb="FF800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FF0000"/>
      <name val="Tahoma"/>
      <family val="2"/>
      <charset val="238"/>
    </font>
    <font>
      <b val="true"/>
      <sz val="12"/>
      <color rgb="FFFF0000"/>
      <name val="Tahoma"/>
      <family val="2"/>
    </font>
    <font>
      <b val="true"/>
      <sz val="8"/>
      <color rgb="FFFF0000"/>
      <name val="Tahoma"/>
      <family val="2"/>
    </font>
    <font>
      <b val="true"/>
      <sz val="8"/>
      <color rgb="FF339966"/>
      <name val="Tahoma"/>
      <family val="2"/>
    </font>
    <font>
      <b val="true"/>
      <sz val="12"/>
      <color rgb="FF800080"/>
      <name val="Arial"/>
      <family val="2"/>
      <charset val="238"/>
    </font>
    <font>
      <sz val="12"/>
      <color rgb="FFFF00FF"/>
      <name val="Arial"/>
      <family val="2"/>
      <charset val="238"/>
    </font>
    <font>
      <sz val="12"/>
      <color rgb="FF000080"/>
      <name val="Arial"/>
      <family val="2"/>
      <charset val="238"/>
    </font>
    <font>
      <i val="true"/>
      <sz val="12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color rgb="FFFF0000"/>
      <name val="Tahoma"/>
      <family val="2"/>
      <charset val="238"/>
    </font>
    <font>
      <b val="true"/>
      <u val="single"/>
      <sz val="12"/>
      <color rgb="FFFF0000"/>
      <name val="Tahoma"/>
      <family val="2"/>
      <charset val="238"/>
    </font>
    <font>
      <sz val="10"/>
      <color rgb="FFFF0000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u val="singl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D8EB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D8EB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4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4" borderId="11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2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2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4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3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13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4" borderId="14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4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1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4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9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9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7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3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3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8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8" fillId="0" borderId="1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5" fillId="0" borderId="0" xfId="5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8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3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8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5" fillId="0" borderId="1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1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6" fillId="0" borderId="0" xfId="56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uro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avadno_10-026 Popis-s-cenami-el" xfId="56"/>
    <cellStyle name="Neutral 1" xfId="57"/>
    <cellStyle name="Normal_I-BREZOV" xfId="58"/>
    <cellStyle name="Note 1" xfId="59"/>
    <cellStyle name="Output" xfId="60"/>
    <cellStyle name="Slog 1" xfId="61"/>
    <cellStyle name="Title" xfId="62"/>
    <cellStyle name="Total" xfId="63"/>
    <cellStyle name="Vejica_10-026 Popis-s-cenami-el" xfId="64"/>
    <cellStyle name="Warning Text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D8E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REDRA&#268;UN-2004-30-&#268;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AD"/>
      <sheetName val="ČAD bcr"/>
      <sheetName val="VPRAŠANJA"/>
      <sheetName val="SKUPNA REKAPITULACIJA"/>
      <sheetName val="OKNA-RAZPREDELNICA"/>
      <sheetName val="POMOŽNA KALKULACIJA OKNA"/>
      <sheetName val="TRIMO-TPO-DOM"/>
      <sheetName val="OKNA-RAZPREDELNICA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6" activeCellId="0" sqref="G6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0.61"/>
    <col collapsed="false" customWidth="true" hidden="false" outlineLevel="0" max="3" min="3" style="3" width="5.12"/>
    <col collapsed="false" customWidth="true" hidden="false" outlineLevel="0" max="4" min="4" style="3" width="2.11"/>
    <col collapsed="false" customWidth="true" hidden="false" outlineLevel="0" max="5" min="5" style="4" width="12.62"/>
    <col collapsed="false" customWidth="true" hidden="false" outlineLevel="0" max="6" min="6" style="3" width="2.11"/>
    <col collapsed="false" customWidth="true" hidden="false" outlineLevel="0" max="7" min="7" style="5" width="11.61"/>
    <col collapsed="false" customWidth="true" hidden="false" outlineLevel="0" max="8" min="8" style="3" width="2.11"/>
    <col collapsed="false" customWidth="true" hidden="false" outlineLevel="0" max="9" min="9" style="6" width="15.61"/>
    <col collapsed="false" customWidth="true" hidden="false" outlineLevel="0" max="10" min="10" style="7" width="1.61"/>
    <col collapsed="false" customWidth="false" hidden="false" outlineLevel="0" max="257" min="11" style="3" width="8.99"/>
  </cols>
  <sheetData>
    <row r="1" customFormat="false" ht="15" hidden="false" customHeight="true" outlineLevel="0" collapsed="false">
      <c r="E1" s="3"/>
      <c r="J1" s="8"/>
    </row>
    <row r="2" s="9" customFormat="true" ht="15" hidden="false" customHeight="true" outlineLevel="0" collapsed="false">
      <c r="A2" s="1"/>
      <c r="B2" s="2"/>
      <c r="G2" s="5"/>
      <c r="I2" s="6"/>
      <c r="J2" s="8"/>
    </row>
    <row r="3" s="9" customFormat="true" ht="15" hidden="false" customHeight="true" outlineLevel="0" collapsed="false">
      <c r="A3" s="1"/>
      <c r="B3" s="2"/>
      <c r="G3" s="5"/>
      <c r="I3" s="6"/>
      <c r="J3" s="8"/>
    </row>
    <row r="4" s="9" customFormat="true" ht="15" hidden="false" customHeight="true" outlineLevel="0" collapsed="false">
      <c r="A4" s="1"/>
      <c r="B4" s="2"/>
      <c r="G4" s="5"/>
      <c r="I4" s="6"/>
      <c r="J4" s="8"/>
    </row>
    <row r="5" s="9" customFormat="true" ht="15" hidden="false" customHeight="true" outlineLevel="0" collapsed="false">
      <c r="A5" s="1"/>
      <c r="B5" s="2"/>
      <c r="G5" s="5"/>
      <c r="I5" s="6"/>
      <c r="J5" s="8"/>
    </row>
    <row r="6" s="9" customFormat="true" ht="15" hidden="false" customHeight="true" outlineLevel="0" collapsed="false">
      <c r="A6" s="1"/>
      <c r="B6" s="2"/>
      <c r="G6" s="5"/>
      <c r="I6" s="6"/>
      <c r="J6" s="8"/>
    </row>
    <row r="7" s="9" customFormat="true" ht="15" hidden="false" customHeight="true" outlineLevel="0" collapsed="false">
      <c r="A7" s="1"/>
      <c r="B7" s="2"/>
      <c r="G7" s="5"/>
      <c r="I7" s="6"/>
      <c r="J7" s="8"/>
    </row>
    <row r="8" s="9" customFormat="true" ht="15" hidden="false" customHeight="true" outlineLevel="0" collapsed="false">
      <c r="A8" s="1"/>
      <c r="B8" s="2"/>
      <c r="G8" s="5"/>
      <c r="I8" s="6"/>
      <c r="J8" s="8"/>
    </row>
    <row r="9" s="9" customFormat="true" ht="15" hidden="false" customHeight="true" outlineLevel="0" collapsed="false">
      <c r="A9" s="1"/>
      <c r="B9" s="2"/>
      <c r="G9" s="5"/>
      <c r="I9" s="6"/>
      <c r="J9" s="8"/>
    </row>
    <row r="10" s="9" customFormat="true" ht="15" hidden="false" customHeight="true" outlineLevel="0" collapsed="false">
      <c r="A10" s="1"/>
      <c r="B10" s="2"/>
      <c r="G10" s="5"/>
      <c r="I10" s="6"/>
      <c r="J10" s="8"/>
    </row>
    <row r="11" s="9" customFormat="true" ht="15" hidden="false" customHeight="true" outlineLevel="0" collapsed="false">
      <c r="A11" s="1"/>
      <c r="B11" s="2"/>
      <c r="G11" s="5"/>
      <c r="I11" s="6"/>
      <c r="J11" s="8"/>
    </row>
    <row r="12" s="9" customFormat="true" ht="15" hidden="false" customHeight="true" outlineLevel="0" collapsed="false">
      <c r="A12" s="1"/>
      <c r="B12" s="2"/>
      <c r="G12" s="5"/>
      <c r="H12" s="10"/>
      <c r="I12" s="11"/>
      <c r="J12" s="8"/>
    </row>
    <row r="13" s="9" customFormat="true" ht="15" hidden="false" customHeight="true" outlineLevel="0" collapsed="false">
      <c r="A13" s="1"/>
      <c r="B13" s="2"/>
      <c r="G13" s="5"/>
      <c r="I13" s="6"/>
      <c r="J13" s="8"/>
    </row>
    <row r="14" customFormat="false" ht="15" hidden="false" customHeight="true" outlineLevel="0" collapsed="false">
      <c r="E14" s="3"/>
      <c r="J14" s="8"/>
    </row>
    <row r="15" s="9" customFormat="true" ht="15" hidden="false" customHeight="true" outlineLevel="0" collapsed="false">
      <c r="A15" s="1"/>
      <c r="B15" s="2"/>
      <c r="G15" s="5"/>
      <c r="I15" s="6"/>
      <c r="J15" s="8"/>
    </row>
    <row r="16" s="9" customFormat="true" ht="15" hidden="false" customHeight="true" outlineLevel="0" collapsed="false">
      <c r="A16" s="1"/>
      <c r="B16" s="2"/>
      <c r="G16" s="5"/>
      <c r="I16" s="6"/>
      <c r="J16" s="8"/>
    </row>
    <row r="17" s="9" customFormat="true" ht="15" hidden="false" customHeight="true" outlineLevel="0" collapsed="false">
      <c r="A17" s="1"/>
      <c r="B17" s="2"/>
      <c r="G17" s="5"/>
      <c r="I17" s="6"/>
      <c r="J17" s="8"/>
    </row>
    <row r="18" customFormat="false" ht="15" hidden="false" customHeight="true" outlineLevel="0" collapsed="false">
      <c r="C18" s="12"/>
      <c r="E18" s="3"/>
      <c r="F18" s="13"/>
      <c r="J18" s="8"/>
    </row>
    <row r="19" customFormat="false" ht="18" hidden="false" customHeight="true" outlineLevel="0" collapsed="false">
      <c r="B19" s="3"/>
      <c r="C19" s="14"/>
      <c r="D19" s="14"/>
      <c r="E19" s="15" t="s">
        <v>0</v>
      </c>
      <c r="F19" s="14"/>
      <c r="H19" s="14"/>
      <c r="J19" s="8"/>
    </row>
    <row r="20" customFormat="false" ht="15" hidden="false" customHeight="true" outlineLevel="0" collapsed="false">
      <c r="E20" s="16"/>
      <c r="J20" s="8"/>
    </row>
    <row r="21" customFormat="false" ht="15" hidden="false" customHeight="true" outlineLevel="0" collapsed="false">
      <c r="B21" s="3"/>
      <c r="C21" s="14"/>
      <c r="D21" s="14"/>
      <c r="E21" s="16" t="s">
        <v>1</v>
      </c>
      <c r="F21" s="14"/>
      <c r="H21" s="14"/>
      <c r="J21" s="8"/>
    </row>
    <row r="22" customFormat="false" ht="15" hidden="false" customHeight="true" outlineLevel="0" collapsed="false">
      <c r="E22" s="16"/>
      <c r="J22" s="8"/>
    </row>
    <row r="23" customFormat="false" ht="15" hidden="false" customHeight="true" outlineLevel="0" collapsed="false">
      <c r="B23" s="3"/>
      <c r="E23" s="16" t="s">
        <v>2</v>
      </c>
      <c r="F23" s="14"/>
      <c r="H23" s="14"/>
      <c r="J23" s="8"/>
    </row>
    <row r="24" customFormat="false" ht="15" hidden="false" customHeight="true" outlineLevel="0" collapsed="false">
      <c r="E24" s="16"/>
      <c r="J24" s="8"/>
    </row>
    <row r="25" customFormat="false" ht="15" hidden="false" customHeight="true" outlineLevel="0" collapsed="false">
      <c r="B25" s="3"/>
      <c r="E25" s="16" t="s">
        <v>3</v>
      </c>
      <c r="F25" s="14"/>
      <c r="H25" s="14"/>
      <c r="J25" s="8"/>
    </row>
    <row r="26" customFormat="false" ht="15" hidden="false" customHeight="true" outlineLevel="0" collapsed="false">
      <c r="E26" s="16" t="s">
        <v>4</v>
      </c>
      <c r="J26" s="8"/>
    </row>
    <row r="27" customFormat="false" ht="15" hidden="false" customHeight="true" outlineLevel="0" collapsed="false">
      <c r="E27" s="16"/>
      <c r="J27" s="8"/>
    </row>
    <row r="28" customFormat="false" ht="15" hidden="false" customHeight="true" outlineLevel="0" collapsed="false">
      <c r="E28" s="16"/>
      <c r="J28" s="8"/>
    </row>
    <row r="29" customFormat="false" ht="15" hidden="false" customHeight="true" outlineLevel="0" collapsed="false">
      <c r="E29" s="16"/>
      <c r="J29" s="8"/>
    </row>
    <row r="30" customFormat="false" ht="15" hidden="false" customHeight="true" outlineLevel="0" collapsed="false">
      <c r="E30" s="16"/>
      <c r="J30" s="8"/>
    </row>
    <row r="31" customFormat="false" ht="15" hidden="false" customHeight="true" outlineLevel="0" collapsed="false">
      <c r="B31" s="3"/>
      <c r="C31" s="14"/>
      <c r="D31" s="14"/>
      <c r="E31" s="16" t="s">
        <v>5</v>
      </c>
      <c r="F31" s="14"/>
      <c r="H31" s="14"/>
      <c r="J31" s="8"/>
    </row>
    <row r="32" customFormat="false" ht="15" hidden="false" customHeight="true" outlineLevel="0" collapsed="false">
      <c r="E32" s="3"/>
      <c r="F32" s="13"/>
      <c r="J32" s="8"/>
    </row>
    <row r="33" customFormat="false" ht="15" hidden="false" customHeight="true" outlineLevel="0" collapsed="false">
      <c r="E33" s="3"/>
      <c r="F33" s="13"/>
      <c r="J33" s="8"/>
    </row>
    <row r="34" s="18" customFormat="true" ht="15" hidden="false" customHeight="true" outlineLevel="0" collapsed="false">
      <c r="A34" s="1"/>
      <c r="B34" s="17"/>
      <c r="G34" s="5"/>
      <c r="I34" s="19"/>
      <c r="J34" s="8"/>
    </row>
    <row r="35" s="18" customFormat="true" ht="15" hidden="false" customHeight="true" outlineLevel="0" collapsed="false">
      <c r="A35" s="1"/>
      <c r="B35" s="17"/>
      <c r="F35" s="20"/>
      <c r="G35" s="5"/>
      <c r="I35" s="19"/>
      <c r="J35" s="8"/>
    </row>
    <row r="36" s="18" customFormat="true" ht="15" hidden="false" customHeight="true" outlineLevel="0" collapsed="false">
      <c r="A36" s="1"/>
      <c r="B36" s="17"/>
      <c r="F36" s="20"/>
      <c r="G36" s="5"/>
      <c r="I36" s="19"/>
      <c r="J36" s="8"/>
    </row>
    <row r="37" s="18" customFormat="true" ht="15" hidden="false" customHeight="true" outlineLevel="0" collapsed="false">
      <c r="A37" s="1"/>
      <c r="B37" s="17"/>
      <c r="F37" s="20"/>
      <c r="G37" s="5"/>
      <c r="I37" s="19"/>
      <c r="J37" s="8"/>
    </row>
    <row r="38" s="18" customFormat="true" ht="15" hidden="false" customHeight="true" outlineLevel="0" collapsed="false">
      <c r="A38" s="1"/>
      <c r="B38" s="17"/>
      <c r="F38" s="20"/>
      <c r="G38" s="5"/>
      <c r="I38" s="19"/>
      <c r="J38" s="8"/>
    </row>
    <row r="39" s="18" customFormat="true" ht="15" hidden="false" customHeight="true" outlineLevel="0" collapsed="false">
      <c r="A39" s="1"/>
      <c r="B39" s="17"/>
      <c r="F39" s="20"/>
      <c r="G39" s="5"/>
      <c r="I39" s="19"/>
      <c r="J39" s="8"/>
    </row>
    <row r="40" s="18" customFormat="true" ht="15" hidden="false" customHeight="true" outlineLevel="0" collapsed="false">
      <c r="A40" s="1"/>
      <c r="B40" s="17"/>
      <c r="F40" s="20"/>
      <c r="G40" s="5"/>
      <c r="I40" s="19"/>
      <c r="J40" s="8"/>
    </row>
    <row r="41" s="18" customFormat="true" ht="15" hidden="false" customHeight="true" outlineLevel="0" collapsed="false">
      <c r="A41" s="1"/>
      <c r="B41" s="17"/>
      <c r="F41" s="20"/>
      <c r="G41" s="5"/>
      <c r="I41" s="19"/>
      <c r="J41" s="8"/>
    </row>
    <row r="42" s="18" customFormat="true" ht="15" hidden="false" customHeight="true" outlineLevel="0" collapsed="false">
      <c r="A42" s="1"/>
      <c r="B42" s="17"/>
      <c r="F42" s="20"/>
      <c r="G42" s="5"/>
      <c r="I42" s="19"/>
      <c r="J42" s="8"/>
    </row>
    <row r="43" s="18" customFormat="true" ht="15" hidden="false" customHeight="true" outlineLevel="0" collapsed="false">
      <c r="A43" s="1"/>
      <c r="B43" s="17"/>
      <c r="F43" s="20"/>
      <c r="G43" s="5"/>
      <c r="I43" s="19"/>
      <c r="J43" s="8"/>
    </row>
    <row r="44" s="18" customFormat="true" ht="15" hidden="false" customHeight="true" outlineLevel="0" collapsed="false">
      <c r="A44" s="1"/>
      <c r="B44" s="17"/>
      <c r="F44" s="20"/>
      <c r="G44" s="5"/>
      <c r="I44" s="19"/>
      <c r="J44" s="8"/>
    </row>
    <row r="45" s="18" customFormat="true" ht="15" hidden="false" customHeight="true" outlineLevel="0" collapsed="false">
      <c r="A45" s="1"/>
      <c r="B45" s="17"/>
      <c r="E45" s="21" t="s">
        <v>6</v>
      </c>
      <c r="G45" s="5" t="s">
        <v>7</v>
      </c>
      <c r="I45" s="19"/>
      <c r="J45" s="8"/>
    </row>
    <row r="46" s="18" customFormat="true" ht="15" hidden="false" customHeight="true" outlineLevel="0" collapsed="false">
      <c r="A46" s="1"/>
      <c r="I46" s="19"/>
      <c r="J46" s="8"/>
    </row>
    <row r="47" s="18" customFormat="true" ht="15" hidden="false" customHeight="true" outlineLevel="0" collapsed="false">
      <c r="A47" s="1"/>
      <c r="E47" s="21" t="s">
        <v>8</v>
      </c>
      <c r="G47" s="5" t="s">
        <v>7</v>
      </c>
      <c r="J47" s="8"/>
    </row>
    <row r="48" s="18" customFormat="true" ht="15" hidden="false" customHeight="true" outlineLevel="0" collapsed="false">
      <c r="A48" s="1"/>
      <c r="J48" s="8"/>
    </row>
    <row r="49" s="18" customFormat="true" ht="15" hidden="false" customHeight="true" outlineLevel="0" collapsed="false">
      <c r="A49" s="1"/>
      <c r="B49" s="17"/>
      <c r="E49" s="21" t="s">
        <v>9</v>
      </c>
      <c r="G49" s="22" t="n">
        <v>40344</v>
      </c>
      <c r="I49" s="19"/>
      <c r="J49" s="8"/>
    </row>
    <row r="50" s="18" customFormat="true" ht="15" hidden="false" customHeight="true" outlineLevel="0" collapsed="false">
      <c r="A50" s="1"/>
      <c r="B50" s="17"/>
      <c r="E50" s="21"/>
      <c r="G50" s="5"/>
      <c r="I50" s="19"/>
      <c r="J50" s="8"/>
    </row>
    <row r="51" customFormat="false" ht="15" hidden="false" customHeight="true" outlineLevel="0" collapsed="false">
      <c r="E51" s="21" t="s">
        <v>10</v>
      </c>
      <c r="F51" s="18"/>
      <c r="G51" s="5" t="s">
        <v>11</v>
      </c>
      <c r="H51" s="18"/>
      <c r="I51" s="19"/>
      <c r="J51" s="8"/>
    </row>
    <row r="52" customFormat="false" ht="15" hidden="false" customHeight="true" outlineLevel="0" collapsed="false">
      <c r="E52" s="3"/>
      <c r="J52" s="8"/>
    </row>
    <row r="53" customFormat="false" ht="15" hidden="false" customHeight="true" outlineLevel="0" collapsed="false">
      <c r="E53" s="3"/>
      <c r="J53" s="8"/>
    </row>
    <row r="54" customFormat="false" ht="15" hidden="false" customHeight="true" outlineLevel="0" collapsed="false">
      <c r="C54" s="3" t="s">
        <v>12</v>
      </c>
      <c r="E54" s="3"/>
      <c r="J54" s="8"/>
    </row>
    <row r="55" customFormat="false" ht="15" hidden="false" customHeight="true" outlineLevel="0" collapsed="false">
      <c r="E55" s="3"/>
      <c r="J55" s="8"/>
    </row>
    <row r="56" customFormat="false" ht="15" hidden="false" customHeight="true" outlineLevel="0" collapsed="false">
      <c r="E56" s="3"/>
      <c r="J56" s="8"/>
    </row>
    <row r="57" customFormat="false" ht="15" hidden="false" customHeight="true" outlineLevel="0" collapsed="false">
      <c r="C57" s="3" t="s">
        <v>13</v>
      </c>
      <c r="E57" s="3"/>
      <c r="I57" s="6" t="n">
        <f aca="false">'BEGUNJE-PARKING-osnova'!I68</f>
        <v>0</v>
      </c>
      <c r="J57" s="8"/>
    </row>
    <row r="58" customFormat="false" ht="15" hidden="false" customHeight="true" outlineLevel="0" collapsed="false">
      <c r="E58" s="3"/>
      <c r="J58" s="8"/>
    </row>
    <row r="59" customFormat="false" ht="15" hidden="false" customHeight="true" outlineLevel="0" collapsed="false">
      <c r="C59" s="3" t="s">
        <v>14</v>
      </c>
      <c r="E59" s="3"/>
      <c r="I59" s="6" t="n">
        <f aca="false">'BEGUNJE-PARKING-osnova'!I80</f>
        <v>0</v>
      </c>
      <c r="J59" s="8"/>
    </row>
    <row r="60" customFormat="false" ht="15" hidden="false" customHeight="true" outlineLevel="0" collapsed="false">
      <c r="E60" s="3"/>
      <c r="J60" s="8"/>
    </row>
    <row r="61" customFormat="false" ht="15" hidden="false" customHeight="true" outlineLevel="0" collapsed="false">
      <c r="C61" s="3" t="s">
        <v>15</v>
      </c>
      <c r="E61" s="3"/>
      <c r="I61" s="6" t="n">
        <f aca="false">KANALIZACIJA!F16</f>
        <v>0</v>
      </c>
      <c r="J61" s="8"/>
    </row>
    <row r="62" customFormat="false" ht="15" hidden="false" customHeight="true" outlineLevel="0" collapsed="false">
      <c r="E62" s="3"/>
      <c r="J62" s="8"/>
    </row>
    <row r="63" customFormat="false" ht="15" hidden="false" customHeight="true" outlineLevel="0" collapsed="false">
      <c r="C63" s="3" t="s">
        <v>16</v>
      </c>
      <c r="E63" s="3"/>
      <c r="I63" s="6" t="n">
        <f aca="false">ELEKTRO!F149</f>
        <v>0</v>
      </c>
      <c r="J63" s="8"/>
    </row>
    <row r="64" customFormat="false" ht="15" hidden="false" customHeight="true" outlineLevel="0" collapsed="false">
      <c r="B64" s="23"/>
      <c r="C64" s="24"/>
      <c r="D64" s="24"/>
      <c r="E64" s="24"/>
      <c r="F64" s="24"/>
      <c r="G64" s="25"/>
      <c r="H64" s="24"/>
      <c r="I64" s="26"/>
      <c r="J64" s="8"/>
    </row>
    <row r="65" s="12" customFormat="true" ht="15" hidden="false" customHeight="true" outlineLevel="0" collapsed="false">
      <c r="A65" s="1"/>
      <c r="B65" s="2"/>
      <c r="C65" s="12" t="s">
        <v>17</v>
      </c>
      <c r="G65" s="27"/>
      <c r="I65" s="11" t="n">
        <f aca="false">SUM(I54:I64)</f>
        <v>0</v>
      </c>
      <c r="J65" s="8"/>
    </row>
    <row r="66" s="12" customFormat="true" ht="15" hidden="false" customHeight="true" outlineLevel="0" collapsed="false">
      <c r="A66" s="1"/>
      <c r="B66" s="2"/>
      <c r="G66" s="27"/>
      <c r="I66" s="11"/>
      <c r="J66" s="8"/>
    </row>
    <row r="67" s="12" customFormat="true" ht="15" hidden="false" customHeight="true" outlineLevel="0" collapsed="false">
      <c r="A67" s="1"/>
      <c r="B67" s="2"/>
      <c r="C67" s="12" t="s">
        <v>18</v>
      </c>
      <c r="E67" s="28" t="n">
        <v>0.2</v>
      </c>
      <c r="G67" s="27"/>
      <c r="I67" s="11" t="n">
        <f aca="false">I65*DDV_STOPNJA</f>
        <v>0</v>
      </c>
      <c r="J67" s="8"/>
    </row>
    <row r="68" customFormat="false" ht="15" hidden="false" customHeight="true" outlineLevel="0" collapsed="false">
      <c r="E68" s="3"/>
      <c r="J68" s="8"/>
    </row>
    <row r="69" s="12" customFormat="true" ht="17.1" hidden="false" customHeight="true" outlineLevel="0" collapsed="false">
      <c r="A69" s="1"/>
      <c r="B69" s="2"/>
      <c r="C69" s="12" t="s">
        <v>19</v>
      </c>
      <c r="G69" s="27"/>
      <c r="I69" s="29" t="n">
        <f aca="false">SUM(I65:I68)</f>
        <v>0</v>
      </c>
      <c r="J69" s="8"/>
    </row>
    <row r="70" s="12" customFormat="true" ht="17.1" hidden="false" customHeight="true" outlineLevel="0" collapsed="false">
      <c r="A70" s="1"/>
      <c r="B70" s="2"/>
      <c r="G70" s="27"/>
      <c r="I70" s="6"/>
      <c r="J70" s="8"/>
    </row>
    <row r="71" s="12" customFormat="true" ht="17.1" hidden="false" customHeight="true" outlineLevel="0" collapsed="false">
      <c r="A71" s="1"/>
      <c r="B71" s="2"/>
      <c r="G71" s="27"/>
      <c r="I71" s="6"/>
      <c r="J71" s="8"/>
    </row>
    <row r="72" s="12" customFormat="true" ht="17.1" hidden="false" customHeight="true" outlineLevel="0" collapsed="false">
      <c r="A72" s="1"/>
      <c r="B72" s="2"/>
      <c r="G72" s="27"/>
      <c r="I72" s="6"/>
      <c r="J72" s="8"/>
    </row>
    <row r="73" customFormat="false" ht="15" hidden="false" customHeight="true" outlineLevel="0" collapsed="false">
      <c r="E73" s="3"/>
      <c r="J73" s="8"/>
    </row>
    <row r="74" customFormat="false" ht="15" hidden="false" customHeight="true" outlineLevel="0" collapsed="false">
      <c r="E74" s="3"/>
      <c r="G74" s="30" t="s">
        <v>20</v>
      </c>
      <c r="J74" s="8"/>
    </row>
    <row r="75" customFormat="false" ht="15" hidden="false" customHeight="true" outlineLevel="0" collapsed="false">
      <c r="E75" s="3"/>
      <c r="G75" s="30" t="s">
        <v>21</v>
      </c>
      <c r="J75" s="8"/>
    </row>
  </sheetData>
  <printOptions headings="false" gridLines="false" gridLinesSet="true" horizontalCentered="false" verticalCentered="false"/>
  <pageMargins left="1.37777777777778" right="0.196527777777778" top="0.354166666666667" bottom="0.39375" header="0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A&amp;RStran &amp;P</oddFooter>
  </headerFooter>
  <rowBreaks count="1" manualBreakCount="1">
    <brk id="52" man="true" max="16383" min="0"/>
  </rowBreaks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1282"/>
  <sheetViews>
    <sheetView showFormulas="false" showGridLines="true" showRowColHeaders="true" showZeros="true" rightToLeft="false" tabSelected="false" showOutlineSymbols="true" defaultGridColor="true" view="pageBreakPreview" topLeftCell="A725" colorId="64" zoomScale="100" zoomScaleNormal="100" zoomScalePageLayoutView="100" workbookViewId="0">
      <selection pane="topLeft" activeCell="I732" activeCellId="0" sqref="I73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11"/>
    <col collapsed="false" customWidth="true" hidden="false" outlineLevel="0" max="2" min="2" style="2" width="30.61"/>
    <col collapsed="false" customWidth="true" hidden="false" outlineLevel="0" max="3" min="3" style="3" width="5.12"/>
    <col collapsed="false" customWidth="true" hidden="false" outlineLevel="0" max="4" min="4" style="3" width="2.11"/>
    <col collapsed="false" customWidth="true" hidden="false" outlineLevel="0" max="5" min="5" style="4" width="12.62"/>
    <col collapsed="false" customWidth="true" hidden="false" outlineLevel="0" max="6" min="6" style="3" width="2.11"/>
    <col collapsed="false" customWidth="true" hidden="false" outlineLevel="0" max="7" min="7" style="5" width="11.61"/>
    <col collapsed="false" customWidth="true" hidden="false" outlineLevel="0" max="8" min="8" style="3" width="2.11"/>
    <col collapsed="false" customWidth="true" hidden="false" outlineLevel="0" max="9" min="9" style="6" width="15.61"/>
    <col collapsed="false" customWidth="false" hidden="false" outlineLevel="0" max="257" min="10" style="3" width="8.99"/>
  </cols>
  <sheetData>
    <row r="1" customFormat="false" ht="15" hidden="false" customHeight="true" outlineLevel="0" collapsed="false">
      <c r="E1" s="3"/>
    </row>
    <row r="2" s="9" customFormat="true" ht="15" hidden="false" customHeight="true" outlineLevel="0" collapsed="false">
      <c r="A2" s="1"/>
      <c r="B2" s="2"/>
      <c r="G2" s="5"/>
      <c r="I2" s="6"/>
    </row>
    <row r="3" s="9" customFormat="true" ht="15" hidden="false" customHeight="true" outlineLevel="0" collapsed="false">
      <c r="A3" s="1"/>
      <c r="B3" s="2"/>
      <c r="G3" s="5"/>
      <c r="I3" s="6"/>
    </row>
    <row r="4" s="9" customFormat="true" ht="15" hidden="false" customHeight="true" outlineLevel="0" collapsed="false">
      <c r="A4" s="1"/>
      <c r="B4" s="2"/>
      <c r="G4" s="5"/>
      <c r="I4" s="6"/>
    </row>
    <row r="5" s="9" customFormat="true" ht="15" hidden="false" customHeight="true" outlineLevel="0" collapsed="false">
      <c r="A5" s="1"/>
      <c r="B5" s="2"/>
      <c r="G5" s="5"/>
      <c r="I5" s="6"/>
    </row>
    <row r="6" s="9" customFormat="true" ht="15" hidden="false" customHeight="true" outlineLevel="0" collapsed="false">
      <c r="A6" s="1"/>
      <c r="B6" s="2"/>
      <c r="G6" s="5"/>
      <c r="I6" s="6"/>
    </row>
    <row r="7" s="9" customFormat="true" ht="15" hidden="false" customHeight="true" outlineLevel="0" collapsed="false">
      <c r="A7" s="1"/>
      <c r="B7" s="2"/>
      <c r="G7" s="5"/>
      <c r="I7" s="6"/>
    </row>
    <row r="8" s="9" customFormat="true" ht="15" hidden="false" customHeight="true" outlineLevel="0" collapsed="false">
      <c r="A8" s="1"/>
      <c r="B8" s="2"/>
      <c r="G8" s="5"/>
      <c r="I8" s="6"/>
    </row>
    <row r="9" s="9" customFormat="true" ht="15" hidden="false" customHeight="true" outlineLevel="0" collapsed="false">
      <c r="A9" s="1"/>
      <c r="B9" s="2"/>
      <c r="G9" s="5"/>
      <c r="I9" s="6"/>
    </row>
    <row r="10" s="9" customFormat="true" ht="15" hidden="false" customHeight="true" outlineLevel="0" collapsed="false">
      <c r="A10" s="1"/>
      <c r="B10" s="2"/>
      <c r="G10" s="5"/>
      <c r="I10" s="6"/>
    </row>
    <row r="11" s="9" customFormat="true" ht="15" hidden="false" customHeight="true" outlineLevel="0" collapsed="false">
      <c r="A11" s="1"/>
      <c r="B11" s="2"/>
      <c r="G11" s="5"/>
      <c r="I11" s="6"/>
    </row>
    <row r="12" s="9" customFormat="true" ht="15" hidden="false" customHeight="true" outlineLevel="0" collapsed="false">
      <c r="A12" s="1"/>
      <c r="B12" s="2"/>
      <c r="G12" s="5"/>
      <c r="H12" s="10"/>
      <c r="I12" s="11"/>
    </row>
    <row r="13" s="9" customFormat="true" ht="15" hidden="false" customHeight="true" outlineLevel="0" collapsed="false">
      <c r="A13" s="1"/>
      <c r="B13" s="2"/>
      <c r="G13" s="5"/>
      <c r="I13" s="6"/>
    </row>
    <row r="14" customFormat="false" ht="15" hidden="false" customHeight="true" outlineLevel="0" collapsed="false">
      <c r="E14" s="3"/>
    </row>
    <row r="15" s="9" customFormat="true" ht="15" hidden="false" customHeight="true" outlineLevel="0" collapsed="false">
      <c r="A15" s="1"/>
      <c r="B15" s="2"/>
      <c r="G15" s="5"/>
      <c r="I15" s="6"/>
    </row>
    <row r="16" s="9" customFormat="true" ht="15" hidden="false" customHeight="true" outlineLevel="0" collapsed="false">
      <c r="A16" s="1"/>
      <c r="B16" s="2"/>
      <c r="G16" s="5"/>
      <c r="I16" s="6"/>
    </row>
    <row r="17" s="9" customFormat="true" ht="15" hidden="false" customHeight="true" outlineLevel="0" collapsed="false">
      <c r="A17" s="1"/>
      <c r="B17" s="2"/>
      <c r="G17" s="5"/>
      <c r="I17" s="6"/>
    </row>
    <row r="18" customFormat="false" ht="15" hidden="false" customHeight="true" outlineLevel="0" collapsed="false">
      <c r="C18" s="12"/>
      <c r="E18" s="3"/>
      <c r="F18" s="13"/>
    </row>
    <row r="19" customFormat="false" ht="18" hidden="false" customHeight="true" outlineLevel="0" collapsed="false">
      <c r="B19" s="3"/>
      <c r="C19" s="14"/>
      <c r="D19" s="14"/>
      <c r="E19" s="15" t="s">
        <v>22</v>
      </c>
      <c r="F19" s="14"/>
      <c r="H19" s="14"/>
    </row>
    <row r="20" customFormat="false" ht="15" hidden="false" customHeight="true" outlineLevel="0" collapsed="false">
      <c r="E20" s="16"/>
    </row>
    <row r="21" customFormat="false" ht="15" hidden="false" customHeight="true" outlineLevel="0" collapsed="false">
      <c r="B21" s="3"/>
      <c r="C21" s="14"/>
      <c r="D21" s="14"/>
      <c r="E21" s="16" t="s">
        <v>23</v>
      </c>
      <c r="F21" s="14"/>
      <c r="H21" s="14"/>
    </row>
    <row r="22" customFormat="false" ht="15" hidden="false" customHeight="true" outlineLevel="0" collapsed="false">
      <c r="E22" s="16"/>
    </row>
    <row r="23" customFormat="false" ht="15" hidden="false" customHeight="true" outlineLevel="0" collapsed="false">
      <c r="B23" s="3"/>
      <c r="E23" s="16" t="s">
        <v>2</v>
      </c>
      <c r="F23" s="14"/>
      <c r="H23" s="14"/>
    </row>
    <row r="24" customFormat="false" ht="15" hidden="false" customHeight="true" outlineLevel="0" collapsed="false">
      <c r="E24" s="16"/>
    </row>
    <row r="25" customFormat="false" ht="15" hidden="false" customHeight="true" outlineLevel="0" collapsed="false">
      <c r="B25" s="3"/>
      <c r="E25" s="16" t="s">
        <v>3</v>
      </c>
      <c r="F25" s="14"/>
      <c r="H25" s="14"/>
    </row>
    <row r="26" customFormat="false" ht="15" hidden="false" customHeight="true" outlineLevel="0" collapsed="false">
      <c r="E26" s="16" t="s">
        <v>4</v>
      </c>
    </row>
    <row r="27" customFormat="false" ht="15" hidden="false" customHeight="true" outlineLevel="0" collapsed="false">
      <c r="E27" s="16"/>
    </row>
    <row r="28" customFormat="false" ht="15" hidden="false" customHeight="true" outlineLevel="0" collapsed="false">
      <c r="E28" s="16"/>
    </row>
    <row r="29" customFormat="false" ht="15" hidden="false" customHeight="true" outlineLevel="0" collapsed="false">
      <c r="E29" s="16"/>
    </row>
    <row r="30" customFormat="false" ht="15" hidden="false" customHeight="true" outlineLevel="0" collapsed="false">
      <c r="E30" s="16"/>
    </row>
    <row r="31" customFormat="false" ht="15" hidden="false" customHeight="true" outlineLevel="0" collapsed="false">
      <c r="B31" s="3"/>
      <c r="C31" s="14"/>
      <c r="D31" s="14"/>
      <c r="E31" s="16" t="s">
        <v>5</v>
      </c>
      <c r="F31" s="14"/>
      <c r="H31" s="14"/>
    </row>
    <row r="32" customFormat="false" ht="15" hidden="false" customHeight="true" outlineLevel="0" collapsed="false">
      <c r="E32" s="3"/>
      <c r="F32" s="13"/>
    </row>
    <row r="33" customFormat="false" ht="15" hidden="false" customHeight="true" outlineLevel="0" collapsed="false">
      <c r="E33" s="3"/>
      <c r="F33" s="13"/>
    </row>
    <row r="34" s="18" customFormat="true" ht="15" hidden="false" customHeight="true" outlineLevel="0" collapsed="false">
      <c r="A34" s="1"/>
      <c r="B34" s="17"/>
      <c r="G34" s="5"/>
      <c r="I34" s="19"/>
    </row>
    <row r="35" s="18" customFormat="true" ht="15" hidden="false" customHeight="true" outlineLevel="0" collapsed="false">
      <c r="A35" s="1"/>
      <c r="B35" s="17"/>
      <c r="F35" s="20"/>
      <c r="G35" s="5"/>
      <c r="I35" s="19"/>
    </row>
    <row r="36" s="18" customFormat="true" ht="15" hidden="false" customHeight="true" outlineLevel="0" collapsed="false">
      <c r="A36" s="1"/>
      <c r="B36" s="17"/>
      <c r="F36" s="20"/>
      <c r="G36" s="5"/>
      <c r="I36" s="19"/>
    </row>
    <row r="37" s="18" customFormat="true" ht="15" hidden="false" customHeight="true" outlineLevel="0" collapsed="false">
      <c r="A37" s="1"/>
      <c r="B37" s="17"/>
      <c r="F37" s="20"/>
      <c r="G37" s="5"/>
      <c r="I37" s="19"/>
    </row>
    <row r="38" s="18" customFormat="true" ht="15" hidden="false" customHeight="true" outlineLevel="0" collapsed="false">
      <c r="A38" s="1"/>
      <c r="B38" s="17"/>
      <c r="F38" s="20"/>
      <c r="G38" s="5"/>
      <c r="I38" s="19"/>
    </row>
    <row r="39" s="18" customFormat="true" ht="15" hidden="false" customHeight="true" outlineLevel="0" collapsed="false">
      <c r="A39" s="1"/>
      <c r="B39" s="17"/>
      <c r="F39" s="20"/>
      <c r="G39" s="5"/>
      <c r="I39" s="19"/>
    </row>
    <row r="40" s="18" customFormat="true" ht="15" hidden="false" customHeight="true" outlineLevel="0" collapsed="false">
      <c r="A40" s="1"/>
      <c r="B40" s="17"/>
      <c r="F40" s="20"/>
      <c r="G40" s="5"/>
      <c r="I40" s="19"/>
    </row>
    <row r="41" s="18" customFormat="true" ht="15" hidden="false" customHeight="true" outlineLevel="0" collapsed="false">
      <c r="A41" s="1"/>
      <c r="B41" s="17"/>
      <c r="F41" s="20"/>
      <c r="G41" s="5"/>
      <c r="I41" s="19"/>
    </row>
    <row r="42" s="18" customFormat="true" ht="15" hidden="false" customHeight="true" outlineLevel="0" collapsed="false">
      <c r="A42" s="1"/>
      <c r="B42" s="17"/>
      <c r="F42" s="20"/>
      <c r="G42" s="5"/>
      <c r="I42" s="19"/>
    </row>
    <row r="43" s="18" customFormat="true" ht="15" hidden="false" customHeight="true" outlineLevel="0" collapsed="false">
      <c r="A43" s="1"/>
      <c r="B43" s="17"/>
      <c r="F43" s="20"/>
      <c r="G43" s="5"/>
      <c r="I43" s="19"/>
    </row>
    <row r="44" s="18" customFormat="true" ht="15" hidden="false" customHeight="true" outlineLevel="0" collapsed="false">
      <c r="A44" s="1"/>
      <c r="B44" s="17"/>
      <c r="F44" s="20"/>
      <c r="G44" s="5"/>
      <c r="I44" s="19"/>
    </row>
    <row r="45" s="18" customFormat="true" ht="15" hidden="false" customHeight="true" outlineLevel="0" collapsed="false">
      <c r="A45" s="1"/>
      <c r="B45" s="17"/>
      <c r="E45" s="21" t="s">
        <v>6</v>
      </c>
      <c r="G45" s="5" t="s">
        <v>7</v>
      </c>
      <c r="I45" s="19"/>
    </row>
    <row r="46" s="18" customFormat="true" ht="15" hidden="false" customHeight="true" outlineLevel="0" collapsed="false">
      <c r="A46" s="1"/>
      <c r="I46" s="19"/>
    </row>
    <row r="47" s="18" customFormat="true" ht="15" hidden="false" customHeight="true" outlineLevel="0" collapsed="false">
      <c r="A47" s="1"/>
      <c r="E47" s="21" t="s">
        <v>8</v>
      </c>
      <c r="G47" s="5" t="s">
        <v>7</v>
      </c>
    </row>
    <row r="48" s="18" customFormat="true" ht="15" hidden="false" customHeight="true" outlineLevel="0" collapsed="false">
      <c r="A48" s="1"/>
    </row>
    <row r="49" s="18" customFormat="true" ht="15" hidden="false" customHeight="true" outlineLevel="0" collapsed="false">
      <c r="A49" s="1"/>
      <c r="B49" s="17"/>
      <c r="E49" s="21" t="s">
        <v>9</v>
      </c>
      <c r="G49" s="22" t="n">
        <v>40344</v>
      </c>
      <c r="I49" s="19"/>
    </row>
    <row r="50" s="18" customFormat="true" ht="15" hidden="false" customHeight="true" outlineLevel="0" collapsed="false">
      <c r="A50" s="1"/>
      <c r="B50" s="17"/>
      <c r="E50" s="21"/>
      <c r="G50" s="5"/>
      <c r="I50" s="19"/>
    </row>
    <row r="51" customFormat="false" ht="15" hidden="false" customHeight="true" outlineLevel="0" collapsed="false">
      <c r="E51" s="21" t="s">
        <v>10</v>
      </c>
      <c r="F51" s="18"/>
      <c r="G51" s="5" t="s">
        <v>11</v>
      </c>
      <c r="H51" s="18"/>
      <c r="I51" s="19"/>
    </row>
    <row r="52" customFormat="false" ht="15" hidden="false" customHeight="true" outlineLevel="0" collapsed="false">
      <c r="E52" s="3"/>
    </row>
    <row r="53" customFormat="false" ht="15" hidden="false" customHeight="true" outlineLevel="0" collapsed="false">
      <c r="E53" s="3"/>
    </row>
    <row r="54" customFormat="false" ht="15" hidden="false" customHeight="true" outlineLevel="0" collapsed="false">
      <c r="C54" s="3" t="s">
        <v>24</v>
      </c>
      <c r="E54" s="3"/>
    </row>
    <row r="55" customFormat="false" ht="15" hidden="false" customHeight="true" outlineLevel="0" collapsed="false">
      <c r="E55" s="3"/>
    </row>
    <row r="56" customFormat="false" ht="15" hidden="false" customHeight="true" outlineLevel="0" collapsed="false">
      <c r="E56" s="3"/>
    </row>
    <row r="57" customFormat="false" ht="15" hidden="false" customHeight="true" outlineLevel="0" collapsed="false">
      <c r="C57" s="3" t="s">
        <v>13</v>
      </c>
      <c r="E57" s="3"/>
    </row>
    <row r="58" customFormat="false" ht="15" hidden="false" customHeight="true" outlineLevel="0" collapsed="false">
      <c r="E58" s="3"/>
    </row>
    <row r="59" customFormat="false" ht="15" hidden="false" customHeight="true" outlineLevel="0" collapsed="false">
      <c r="C59" s="3" t="s">
        <v>25</v>
      </c>
      <c r="E59" s="3" t="s">
        <v>26</v>
      </c>
    </row>
    <row r="60" customFormat="false" ht="15" hidden="false" customHeight="true" outlineLevel="0" collapsed="false">
      <c r="C60" s="3" t="s">
        <v>27</v>
      </c>
      <c r="E60" s="3" t="s">
        <v>28</v>
      </c>
    </row>
    <row r="61" customFormat="false" ht="15" hidden="false" customHeight="true" outlineLevel="0" collapsed="false">
      <c r="C61" s="3" t="s">
        <v>29</v>
      </c>
      <c r="E61" s="3" t="s">
        <v>30</v>
      </c>
    </row>
    <row r="62" customFormat="false" ht="15" hidden="false" customHeight="true" outlineLevel="0" collapsed="false">
      <c r="C62" s="3" t="s">
        <v>31</v>
      </c>
      <c r="E62" s="3" t="s">
        <v>32</v>
      </c>
    </row>
    <row r="63" customFormat="false" ht="15" hidden="false" customHeight="true" outlineLevel="0" collapsed="false">
      <c r="C63" s="3" t="s">
        <v>33</v>
      </c>
      <c r="E63" s="3" t="s">
        <v>34</v>
      </c>
    </row>
    <row r="64" customFormat="false" ht="15" hidden="false" customHeight="true" outlineLevel="0" collapsed="false">
      <c r="C64" s="3" t="s">
        <v>35</v>
      </c>
      <c r="E64" s="3" t="s">
        <v>36</v>
      </c>
    </row>
    <row r="65" customFormat="false" ht="15" hidden="false" customHeight="true" outlineLevel="0" collapsed="false">
      <c r="C65" s="3" t="s">
        <v>37</v>
      </c>
      <c r="E65" s="3" t="s">
        <v>38</v>
      </c>
    </row>
    <row r="66" customFormat="false" ht="15" hidden="false" customHeight="true" outlineLevel="0" collapsed="false">
      <c r="C66" s="3" t="s">
        <v>39</v>
      </c>
      <c r="E66" s="3" t="s">
        <v>40</v>
      </c>
    </row>
    <row r="67" customFormat="false" ht="15" hidden="false" customHeight="true" outlineLevel="0" collapsed="false">
      <c r="E67" s="31"/>
      <c r="F67" s="31"/>
      <c r="G67" s="32"/>
      <c r="H67" s="31"/>
      <c r="I67" s="33"/>
    </row>
    <row r="68" customFormat="false" ht="15" hidden="false" customHeight="true" outlineLevel="0" collapsed="false">
      <c r="E68" s="3" t="s">
        <v>41</v>
      </c>
    </row>
    <row r="69" customFormat="false" ht="15" hidden="false" customHeight="true" outlineLevel="0" collapsed="false">
      <c r="E69" s="3"/>
    </row>
    <row r="70" customFormat="false" ht="15" hidden="false" customHeight="true" outlineLevel="0" collapsed="false">
      <c r="E70" s="3"/>
    </row>
    <row r="71" customFormat="false" ht="15" hidden="false" customHeight="true" outlineLevel="0" collapsed="false">
      <c r="C71" s="3" t="s">
        <v>14</v>
      </c>
      <c r="E71" s="3"/>
    </row>
    <row r="72" customFormat="false" ht="15" hidden="false" customHeight="true" outlineLevel="0" collapsed="false">
      <c r="E72" s="3"/>
    </row>
    <row r="73" customFormat="false" ht="15" hidden="false" customHeight="true" outlineLevel="0" collapsed="false">
      <c r="C73" s="3" t="s">
        <v>27</v>
      </c>
      <c r="E73" s="3" t="s">
        <v>34</v>
      </c>
    </row>
    <row r="74" customFormat="false" ht="15" hidden="false" customHeight="true" outlineLevel="0" collapsed="false">
      <c r="C74" s="3" t="s">
        <v>29</v>
      </c>
      <c r="E74" s="3" t="s">
        <v>42</v>
      </c>
    </row>
    <row r="75" customFormat="false" ht="15" hidden="false" customHeight="true" outlineLevel="0" collapsed="false">
      <c r="C75" s="3" t="s">
        <v>31</v>
      </c>
      <c r="E75" s="3" t="s">
        <v>43</v>
      </c>
    </row>
    <row r="76" customFormat="false" ht="15" hidden="false" customHeight="true" outlineLevel="0" collapsed="false">
      <c r="C76" s="3" t="s">
        <v>33</v>
      </c>
      <c r="E76" s="3" t="s">
        <v>44</v>
      </c>
    </row>
    <row r="77" customFormat="false" ht="15" hidden="false" customHeight="true" outlineLevel="0" collapsed="false">
      <c r="C77" s="3" t="s">
        <v>35</v>
      </c>
      <c r="E77" s="3" t="s">
        <v>45</v>
      </c>
    </row>
    <row r="78" customFormat="false" ht="15" hidden="false" customHeight="true" outlineLevel="0" collapsed="false">
      <c r="C78" s="3" t="s">
        <v>37</v>
      </c>
      <c r="E78" s="3" t="s">
        <v>46</v>
      </c>
    </row>
    <row r="79" customFormat="false" ht="15" hidden="false" customHeight="true" outlineLevel="0" collapsed="false">
      <c r="E79" s="31"/>
      <c r="F79" s="31"/>
      <c r="G79" s="32"/>
      <c r="H79" s="31"/>
      <c r="I79" s="33"/>
    </row>
    <row r="80" customFormat="false" ht="15" hidden="false" customHeight="true" outlineLevel="0" collapsed="false">
      <c r="E80" s="3" t="s">
        <v>47</v>
      </c>
    </row>
    <row r="81" customFormat="false" ht="15" hidden="false" customHeight="true" outlineLevel="0" collapsed="false">
      <c r="E81" s="3"/>
    </row>
    <row r="82" customFormat="false" ht="15" hidden="false" customHeight="true" outlineLevel="0" collapsed="false">
      <c r="E82" s="3"/>
    </row>
    <row r="83" s="12" customFormat="true" ht="15" hidden="false" customHeight="true" outlineLevel="0" collapsed="false">
      <c r="A83" s="1"/>
      <c r="B83" s="2"/>
      <c r="C83" s="12" t="s">
        <v>48</v>
      </c>
      <c r="G83" s="27"/>
      <c r="I83" s="11"/>
    </row>
    <row r="84" s="12" customFormat="true" ht="15" hidden="false" customHeight="true" outlineLevel="0" collapsed="false">
      <c r="A84" s="1"/>
      <c r="B84" s="2"/>
      <c r="G84" s="27"/>
      <c r="I84" s="11"/>
    </row>
    <row r="85" s="12" customFormat="true" ht="15" hidden="false" customHeight="true" outlineLevel="0" collapsed="false">
      <c r="A85" s="1"/>
      <c r="B85" s="2"/>
      <c r="C85" s="12" t="s">
        <v>18</v>
      </c>
      <c r="E85" s="28" t="n">
        <v>0.2</v>
      </c>
      <c r="G85" s="27"/>
      <c r="I85" s="11"/>
    </row>
    <row r="86" customFormat="false" ht="15" hidden="false" customHeight="true" outlineLevel="0" collapsed="false">
      <c r="E86" s="3"/>
    </row>
    <row r="87" s="12" customFormat="true" ht="17.1" hidden="false" customHeight="true" outlineLevel="0" collapsed="false">
      <c r="A87" s="1"/>
      <c r="B87" s="2"/>
      <c r="C87" s="12" t="s">
        <v>19</v>
      </c>
      <c r="G87" s="27"/>
      <c r="I87" s="29"/>
    </row>
    <row r="88" s="12" customFormat="true" ht="17.1" hidden="false" customHeight="true" outlineLevel="0" collapsed="false">
      <c r="A88" s="1"/>
      <c r="B88" s="2"/>
      <c r="G88" s="27"/>
      <c r="I88" s="6"/>
    </row>
    <row r="89" s="12" customFormat="true" ht="17.1" hidden="false" customHeight="true" outlineLevel="0" collapsed="false">
      <c r="A89" s="1"/>
      <c r="B89" s="2"/>
      <c r="G89" s="27"/>
      <c r="I89" s="6"/>
    </row>
    <row r="90" s="12" customFormat="true" ht="17.1" hidden="false" customHeight="true" outlineLevel="0" collapsed="false">
      <c r="A90" s="1"/>
      <c r="B90" s="2"/>
      <c r="G90" s="27"/>
      <c r="I90" s="6"/>
    </row>
    <row r="91" customFormat="false" ht="15" hidden="false" customHeight="true" outlineLevel="0" collapsed="false">
      <c r="E91" s="3"/>
    </row>
    <row r="92" customFormat="false" ht="15" hidden="false" customHeight="true" outlineLevel="0" collapsed="false">
      <c r="E92" s="3"/>
      <c r="G92" s="30"/>
    </row>
    <row r="93" customFormat="false" ht="15" hidden="false" customHeight="true" outlineLevel="0" collapsed="false">
      <c r="E93" s="3"/>
      <c r="G93" s="30"/>
    </row>
    <row r="94" customFormat="false" ht="15" hidden="false" customHeight="true" outlineLevel="0" collapsed="false">
      <c r="E94" s="3"/>
    </row>
    <row r="95" customFormat="false" ht="15" hidden="false" customHeight="true" outlineLevel="0" collapsed="false">
      <c r="B95" s="12" t="s">
        <v>49</v>
      </c>
      <c r="E95" s="3"/>
    </row>
    <row r="96" customFormat="false" ht="15" hidden="false" customHeight="true" outlineLevel="0" collapsed="false">
      <c r="B96" s="34" t="s">
        <v>50</v>
      </c>
      <c r="E96" s="3"/>
    </row>
    <row r="97" customFormat="false" ht="15" hidden="false" customHeight="true" outlineLevel="0" collapsed="false">
      <c r="B97" s="34" t="s">
        <v>51</v>
      </c>
      <c r="E97" s="3"/>
    </row>
    <row r="98" customFormat="false" ht="15" hidden="false" customHeight="true" outlineLevel="0" collapsed="false">
      <c r="B98" s="34" t="s">
        <v>52</v>
      </c>
      <c r="E98" s="3"/>
    </row>
    <row r="99" customFormat="false" ht="15" hidden="false" customHeight="true" outlineLevel="0" collapsed="false">
      <c r="B99" s="12" t="s">
        <v>53</v>
      </c>
      <c r="E99" s="3"/>
    </row>
    <row r="100" customFormat="false" ht="15" hidden="false" customHeight="true" outlineLevel="0" collapsed="false">
      <c r="B100" s="3" t="s">
        <v>54</v>
      </c>
      <c r="E100" s="3"/>
    </row>
    <row r="101" customFormat="false" ht="15" hidden="false" customHeight="true" outlineLevel="0" collapsed="false">
      <c r="B101" s="3" t="s">
        <v>55</v>
      </c>
      <c r="E101" s="3"/>
    </row>
    <row r="102" customFormat="false" ht="15" hidden="false" customHeight="true" outlineLevel="0" collapsed="false">
      <c r="B102" s="3" t="s">
        <v>56</v>
      </c>
      <c r="E102" s="3"/>
    </row>
    <row r="103" customFormat="false" ht="15" hidden="false" customHeight="true" outlineLevel="0" collapsed="false">
      <c r="B103" s="3" t="s">
        <v>57</v>
      </c>
      <c r="E103" s="3"/>
    </row>
    <row r="104" customFormat="false" ht="15" hidden="false" customHeight="true" outlineLevel="0" collapsed="false">
      <c r="B104" s="3" t="s">
        <v>58</v>
      </c>
      <c r="E104" s="3"/>
    </row>
    <row r="105" customFormat="false" ht="15" hidden="false" customHeight="true" outlineLevel="0" collapsed="false">
      <c r="B105" s="3" t="s">
        <v>59</v>
      </c>
      <c r="E105" s="3"/>
    </row>
    <row r="106" customFormat="false" ht="15" hidden="false" customHeight="true" outlineLevel="0" collapsed="false">
      <c r="B106" s="3" t="s">
        <v>60</v>
      </c>
      <c r="E106" s="3"/>
    </row>
    <row r="107" customFormat="false" ht="15" hidden="false" customHeight="true" outlineLevel="0" collapsed="false">
      <c r="B107" s="3" t="s">
        <v>61</v>
      </c>
      <c r="E107" s="3"/>
    </row>
    <row r="108" customFormat="false" ht="15" hidden="false" customHeight="true" outlineLevel="0" collapsed="false">
      <c r="B108" s="3" t="s">
        <v>62</v>
      </c>
      <c r="E108" s="3"/>
    </row>
    <row r="109" customFormat="false" ht="15" hidden="false" customHeight="true" outlineLevel="0" collapsed="false">
      <c r="B109" s="3" t="s">
        <v>63</v>
      </c>
      <c r="E109" s="3"/>
    </row>
    <row r="110" customFormat="false" ht="15" hidden="false" customHeight="true" outlineLevel="0" collapsed="false">
      <c r="B110" s="3" t="s">
        <v>64</v>
      </c>
      <c r="E110" s="3"/>
    </row>
    <row r="111" customFormat="false" ht="15" hidden="false" customHeight="true" outlineLevel="0" collapsed="false">
      <c r="B111" s="3" t="s">
        <v>65</v>
      </c>
      <c r="E111" s="3"/>
    </row>
    <row r="112" customFormat="false" ht="15" hidden="false" customHeight="true" outlineLevel="0" collapsed="false">
      <c r="B112" s="3" t="s">
        <v>66</v>
      </c>
      <c r="E112" s="3"/>
    </row>
    <row r="113" customFormat="false" ht="15" hidden="false" customHeight="true" outlineLevel="0" collapsed="false">
      <c r="B113" s="3" t="s">
        <v>67</v>
      </c>
      <c r="E113" s="3"/>
    </row>
    <row r="114" customFormat="false" ht="15" hidden="false" customHeight="true" outlineLevel="0" collapsed="false">
      <c r="B114" s="3" t="s">
        <v>68</v>
      </c>
      <c r="E114" s="3"/>
    </row>
    <row r="115" customFormat="false" ht="15" hidden="false" customHeight="true" outlineLevel="0" collapsed="false">
      <c r="B115" s="3" t="s">
        <v>69</v>
      </c>
      <c r="E115" s="3"/>
    </row>
    <row r="116" customFormat="false" ht="15" hidden="false" customHeight="true" outlineLevel="0" collapsed="false">
      <c r="B116" s="3" t="s">
        <v>70</v>
      </c>
      <c r="E116" s="3"/>
    </row>
    <row r="117" customFormat="false" ht="15" hidden="false" customHeight="true" outlineLevel="0" collapsed="false">
      <c r="B117" s="3" t="s">
        <v>71</v>
      </c>
      <c r="E117" s="3"/>
    </row>
    <row r="118" s="12" customFormat="true" ht="15" hidden="false" customHeight="true" outlineLevel="0" collapsed="false">
      <c r="A118" s="1"/>
      <c r="B118" s="12" t="s">
        <v>72</v>
      </c>
      <c r="G118" s="27"/>
      <c r="I118" s="11"/>
    </row>
    <row r="119" s="12" customFormat="true" ht="15" hidden="false" customHeight="true" outlineLevel="0" collapsed="false">
      <c r="A119" s="1"/>
      <c r="G119" s="27"/>
      <c r="I119" s="11"/>
    </row>
    <row r="120" s="12" customFormat="true" ht="15" hidden="false" customHeight="true" outlineLevel="0" collapsed="false">
      <c r="A120" s="1"/>
      <c r="B120" s="35" t="s">
        <v>73</v>
      </c>
      <c r="G120" s="27"/>
      <c r="I120" s="11"/>
    </row>
    <row r="121" s="12" customFormat="true" ht="15" hidden="false" customHeight="true" outlineLevel="0" collapsed="false">
      <c r="A121" s="1"/>
      <c r="B121" s="35" t="s">
        <v>74</v>
      </c>
      <c r="G121" s="27"/>
      <c r="I121" s="11"/>
    </row>
    <row r="122" s="12" customFormat="true" ht="15" hidden="false" customHeight="true" outlineLevel="0" collapsed="false">
      <c r="A122" s="1"/>
      <c r="B122" s="35" t="s">
        <v>75</v>
      </c>
      <c r="G122" s="27"/>
      <c r="I122" s="11"/>
    </row>
    <row r="123" s="12" customFormat="true" ht="15" hidden="false" customHeight="true" outlineLevel="0" collapsed="false">
      <c r="A123" s="1"/>
      <c r="B123" s="35" t="s">
        <v>76</v>
      </c>
      <c r="G123" s="27"/>
      <c r="I123" s="11"/>
    </row>
    <row r="124" customFormat="false" ht="15" hidden="false" customHeight="true" outlineLevel="0" collapsed="false">
      <c r="B124" s="36" t="s">
        <v>77</v>
      </c>
      <c r="E124" s="3"/>
    </row>
    <row r="125" customFormat="false" ht="15" hidden="false" customHeight="true" outlineLevel="0" collapsed="false">
      <c r="B125" s="36" t="s">
        <v>78</v>
      </c>
      <c r="E125" s="3"/>
    </row>
    <row r="126" customFormat="false" ht="15" hidden="false" customHeight="true" outlineLevel="0" collapsed="false">
      <c r="E126" s="3"/>
    </row>
    <row r="127" customFormat="false" ht="15" hidden="false" customHeight="true" outlineLevel="0" collapsed="false">
      <c r="E127" s="3"/>
    </row>
    <row r="128" customFormat="false" ht="15" hidden="false" customHeight="true" outlineLevel="0" collapsed="false">
      <c r="E128" s="3"/>
    </row>
    <row r="129" s="38" customFormat="true" ht="15" hidden="false" customHeight="true" outlineLevel="0" collapsed="false">
      <c r="A129" s="1" t="s">
        <v>79</v>
      </c>
      <c r="B129" s="37" t="s">
        <v>80</v>
      </c>
      <c r="C129" s="38" t="s">
        <v>81</v>
      </c>
      <c r="E129" s="39" t="s">
        <v>82</v>
      </c>
      <c r="G129" s="39" t="s">
        <v>83</v>
      </c>
      <c r="I129" s="40" t="s">
        <v>84</v>
      </c>
    </row>
    <row r="131" customFormat="false" ht="15" hidden="false" customHeight="true" outlineLevel="0" collapsed="false">
      <c r="B131" s="12" t="s">
        <v>13</v>
      </c>
    </row>
    <row r="132" customFormat="false" ht="15" hidden="false" customHeight="true" outlineLevel="0" collapsed="false">
      <c r="B132" s="12"/>
    </row>
    <row r="133" customFormat="false" ht="15" hidden="false" customHeight="true" outlineLevel="0" collapsed="false">
      <c r="B133" s="3" t="s">
        <v>85</v>
      </c>
    </row>
    <row r="134" customFormat="false" ht="15" hidden="false" customHeight="true" outlineLevel="0" collapsed="false">
      <c r="B134" s="3" t="s">
        <v>86</v>
      </c>
    </row>
    <row r="135" customFormat="false" ht="15" hidden="false" customHeight="true" outlineLevel="0" collapsed="false">
      <c r="B135" s="3"/>
    </row>
    <row r="136" customFormat="false" ht="15" hidden="false" customHeight="true" outlineLevel="0" collapsed="false">
      <c r="B136" s="3"/>
    </row>
    <row r="137" customFormat="false" ht="15" hidden="false" customHeight="true" outlineLevel="0" collapsed="false">
      <c r="A137" s="1" t="s">
        <v>87</v>
      </c>
      <c r="B137" s="3" t="s">
        <v>88</v>
      </c>
    </row>
    <row r="138" customFormat="false" ht="15" hidden="false" customHeight="true" outlineLevel="0" collapsed="false">
      <c r="B138" s="3" t="s">
        <v>89</v>
      </c>
    </row>
    <row r="139" customFormat="false" ht="15" hidden="false" customHeight="true" outlineLevel="0" collapsed="false">
      <c r="B139" s="3" t="s">
        <v>90</v>
      </c>
    </row>
    <row r="140" customFormat="false" ht="15" hidden="false" customHeight="true" outlineLevel="0" collapsed="false">
      <c r="B140" s="3" t="s">
        <v>91</v>
      </c>
    </row>
    <row r="141" customFormat="false" ht="15" hidden="false" customHeight="true" outlineLevel="0" collapsed="false">
      <c r="B141" s="3" t="s">
        <v>92</v>
      </c>
    </row>
    <row r="142" customFormat="false" ht="15" hidden="false" customHeight="true" outlineLevel="0" collapsed="false">
      <c r="B142" s="3" t="s">
        <v>93</v>
      </c>
    </row>
    <row r="143" customFormat="false" ht="15" hidden="false" customHeight="true" outlineLevel="0" collapsed="false">
      <c r="B143" s="41" t="s">
        <v>94</v>
      </c>
    </row>
    <row r="144" customFormat="false" ht="15" hidden="false" customHeight="true" outlineLevel="0" collapsed="false">
      <c r="B144" s="3"/>
    </row>
    <row r="145" customFormat="false" ht="15" hidden="false" customHeight="true" outlineLevel="0" collapsed="false">
      <c r="C145" s="3" t="s">
        <v>95</v>
      </c>
      <c r="D145" s="42"/>
      <c r="E145" s="4" t="n">
        <v>1</v>
      </c>
      <c r="G145" s="43"/>
      <c r="H145" s="42"/>
    </row>
    <row r="146" customFormat="false" ht="15" hidden="false" customHeight="true" outlineLevel="0" collapsed="false">
      <c r="B146" s="3"/>
    </row>
    <row r="147" customFormat="false" ht="15" hidden="false" customHeight="true" outlineLevel="0" collapsed="false">
      <c r="A147" s="1" t="s">
        <v>96</v>
      </c>
      <c r="B147" s="3" t="s">
        <v>97</v>
      </c>
    </row>
    <row r="148" customFormat="false" ht="15" hidden="false" customHeight="true" outlineLevel="0" collapsed="false">
      <c r="B148" s="3" t="s">
        <v>98</v>
      </c>
    </row>
    <row r="149" customFormat="false" ht="15" hidden="false" customHeight="true" outlineLevel="0" collapsed="false">
      <c r="B149" s="3" t="s">
        <v>99</v>
      </c>
    </row>
    <row r="150" customFormat="false" ht="15" hidden="false" customHeight="true" outlineLevel="0" collapsed="false">
      <c r="B150" s="3" t="s">
        <v>100</v>
      </c>
    </row>
    <row r="151" customFormat="false" ht="15" hidden="false" customHeight="true" outlineLevel="0" collapsed="false">
      <c r="B151" s="3" t="s">
        <v>101</v>
      </c>
    </row>
    <row r="152" customFormat="false" ht="15" hidden="false" customHeight="true" outlineLevel="0" collapsed="false">
      <c r="B152" s="3"/>
    </row>
    <row r="153" customFormat="false" ht="15" hidden="false" customHeight="true" outlineLevel="0" collapsed="false">
      <c r="C153" s="3" t="s">
        <v>95</v>
      </c>
      <c r="D153" s="42"/>
      <c r="E153" s="4" t="n">
        <v>1</v>
      </c>
      <c r="G153" s="43"/>
      <c r="H153" s="42"/>
    </row>
    <row r="154" customFormat="false" ht="15" hidden="false" customHeight="true" outlineLevel="0" collapsed="false">
      <c r="B154" s="3"/>
    </row>
    <row r="155" customFormat="false" ht="15" hidden="false" customHeight="true" outlineLevel="0" collapsed="false">
      <c r="B155" s="3"/>
    </row>
    <row r="156" customFormat="false" ht="15" hidden="false" customHeight="true" outlineLevel="0" collapsed="false">
      <c r="A156" s="1" t="s">
        <v>102</v>
      </c>
      <c r="B156" s="3" t="s">
        <v>103</v>
      </c>
    </row>
    <row r="157" customFormat="false" ht="15" hidden="false" customHeight="true" outlineLevel="0" collapsed="false">
      <c r="B157" s="3" t="s">
        <v>104</v>
      </c>
    </row>
    <row r="158" customFormat="false" ht="15" hidden="false" customHeight="true" outlineLevel="0" collapsed="false">
      <c r="B158" s="3" t="s">
        <v>105</v>
      </c>
    </row>
    <row r="159" customFormat="false" ht="15" hidden="false" customHeight="true" outlineLevel="0" collapsed="false">
      <c r="B159" s="41" t="s">
        <v>106</v>
      </c>
    </row>
    <row r="160" customFormat="false" ht="15" hidden="false" customHeight="true" outlineLevel="0" collapsed="false">
      <c r="B160" s="3" t="s">
        <v>107</v>
      </c>
    </row>
    <row r="161" customFormat="false" ht="15" hidden="false" customHeight="true" outlineLevel="0" collapsed="false">
      <c r="B161" s="3" t="s">
        <v>108</v>
      </c>
    </row>
    <row r="162" customFormat="false" ht="15" hidden="false" customHeight="true" outlineLevel="0" collapsed="false">
      <c r="B162" s="3" t="s">
        <v>109</v>
      </c>
    </row>
    <row r="163" customFormat="false" ht="15" hidden="false" customHeight="true" outlineLevel="0" collapsed="false">
      <c r="B163" s="41" t="s">
        <v>110</v>
      </c>
    </row>
    <row r="164" customFormat="false" ht="15" hidden="false" customHeight="true" outlineLevel="0" collapsed="false">
      <c r="B164" s="41" t="s">
        <v>111</v>
      </c>
    </row>
    <row r="165" customFormat="false" ht="15" hidden="false" customHeight="true" outlineLevel="0" collapsed="false">
      <c r="B165" s="3"/>
    </row>
    <row r="166" customFormat="false" ht="15" hidden="false" customHeight="true" outlineLevel="0" collapsed="false">
      <c r="C166" s="3" t="s">
        <v>95</v>
      </c>
      <c r="D166" s="42"/>
      <c r="E166" s="4" t="n">
        <v>1</v>
      </c>
      <c r="G166" s="43"/>
      <c r="H166" s="42"/>
    </row>
    <row r="167" customFormat="false" ht="15" hidden="false" customHeight="true" outlineLevel="0" collapsed="false">
      <c r="D167" s="42"/>
      <c r="G167" s="43"/>
      <c r="H167" s="42"/>
    </row>
    <row r="168" customFormat="false" ht="15" hidden="false" customHeight="true" outlineLevel="0" collapsed="false">
      <c r="B168" s="3"/>
    </row>
    <row r="169" customFormat="false" ht="15" hidden="false" customHeight="true" outlineLevel="0" collapsed="false">
      <c r="A169" s="1" t="s">
        <v>112</v>
      </c>
      <c r="B169" s="3" t="s">
        <v>113</v>
      </c>
    </row>
    <row r="170" customFormat="false" ht="15" hidden="false" customHeight="true" outlineLevel="0" collapsed="false">
      <c r="B170" s="41" t="s">
        <v>110</v>
      </c>
    </row>
    <row r="171" customFormat="false" ht="15" hidden="false" customHeight="true" outlineLevel="0" collapsed="false">
      <c r="B171" s="41" t="s">
        <v>114</v>
      </c>
    </row>
    <row r="172" customFormat="false" ht="15" hidden="false" customHeight="true" outlineLevel="0" collapsed="false">
      <c r="B172" s="3"/>
    </row>
    <row r="173" customFormat="false" ht="15" hidden="false" customHeight="true" outlineLevel="0" collapsed="false">
      <c r="B173" s="3"/>
      <c r="C173" s="3" t="s">
        <v>95</v>
      </c>
      <c r="E173" s="4" t="n">
        <v>1</v>
      </c>
    </row>
    <row r="174" customFormat="false" ht="15" hidden="false" customHeight="true" outlineLevel="0" collapsed="false">
      <c r="B174" s="3"/>
    </row>
    <row r="175" customFormat="false" ht="15" hidden="false" customHeight="true" outlineLevel="0" collapsed="false">
      <c r="B175" s="3"/>
    </row>
    <row r="176" customFormat="false" ht="15" hidden="false" customHeight="true" outlineLevel="0" collapsed="false">
      <c r="A176" s="1" t="s">
        <v>115</v>
      </c>
      <c r="B176" s="3" t="s">
        <v>116</v>
      </c>
    </row>
    <row r="177" customFormat="false" ht="15" hidden="false" customHeight="true" outlineLevel="0" collapsed="false">
      <c r="B177" s="41" t="s">
        <v>110</v>
      </c>
    </row>
    <row r="178" customFormat="false" ht="15" hidden="false" customHeight="true" outlineLevel="0" collapsed="false">
      <c r="B178" s="41" t="s">
        <v>117</v>
      </c>
    </row>
    <row r="179" customFormat="false" ht="15" hidden="false" customHeight="true" outlineLevel="0" collapsed="false">
      <c r="B179" s="3"/>
    </row>
    <row r="180" customFormat="false" ht="15" hidden="false" customHeight="true" outlineLevel="0" collapsed="false">
      <c r="B180" s="3"/>
      <c r="C180" s="3" t="s">
        <v>95</v>
      </c>
      <c r="E180" s="4" t="n">
        <v>1</v>
      </c>
    </row>
    <row r="181" customFormat="false" ht="15" hidden="false" customHeight="true" outlineLevel="0" collapsed="false">
      <c r="B181" s="23"/>
      <c r="C181" s="24"/>
      <c r="D181" s="24"/>
      <c r="E181" s="44"/>
      <c r="F181" s="24"/>
      <c r="G181" s="45"/>
      <c r="H181" s="24"/>
      <c r="I181" s="46"/>
    </row>
    <row r="182" customFormat="false" ht="15" hidden="false" customHeight="true" outlineLevel="0" collapsed="false">
      <c r="B182" s="3" t="s">
        <v>118</v>
      </c>
    </row>
    <row r="183" customFormat="false" ht="15" hidden="false" customHeight="true" outlineLevel="0" collapsed="false">
      <c r="B183" s="3"/>
    </row>
    <row r="184" customFormat="false" ht="15" hidden="false" customHeight="true" outlineLevel="0" collapsed="false">
      <c r="B184" s="3"/>
    </row>
    <row r="185" customFormat="false" ht="15" hidden="false" customHeight="true" outlineLevel="0" collapsed="false">
      <c r="B185" s="3" t="s">
        <v>119</v>
      </c>
    </row>
    <row r="186" customFormat="false" ht="15" hidden="false" customHeight="true" outlineLevel="0" collapsed="false">
      <c r="B186" s="3"/>
    </row>
    <row r="187" customFormat="false" ht="15" hidden="false" customHeight="true" outlineLevel="0" collapsed="false">
      <c r="B187" s="12" t="s">
        <v>120</v>
      </c>
    </row>
    <row r="188" s="48" customFormat="true" ht="15" hidden="false" customHeight="true" outlineLevel="0" collapsed="false">
      <c r="A188" s="1"/>
      <c r="B188" s="47" t="s">
        <v>121</v>
      </c>
      <c r="E188" s="4"/>
      <c r="G188" s="5"/>
      <c r="I188" s="49"/>
    </row>
    <row r="189" s="48" customFormat="true" ht="15" hidden="false" customHeight="true" outlineLevel="0" collapsed="false">
      <c r="A189" s="1"/>
      <c r="B189" s="47" t="s">
        <v>122</v>
      </c>
      <c r="E189" s="4"/>
      <c r="G189" s="5"/>
      <c r="I189" s="49"/>
    </row>
    <row r="190" s="48" customFormat="true" ht="15" hidden="false" customHeight="true" outlineLevel="0" collapsed="false">
      <c r="A190" s="1"/>
      <c r="B190" s="47" t="s">
        <v>123</v>
      </c>
      <c r="E190" s="4"/>
      <c r="G190" s="5"/>
      <c r="I190" s="49"/>
    </row>
    <row r="191" s="48" customFormat="true" ht="15" hidden="false" customHeight="true" outlineLevel="0" collapsed="false">
      <c r="A191" s="1"/>
      <c r="B191" s="47" t="s">
        <v>124</v>
      </c>
      <c r="E191" s="4"/>
      <c r="G191" s="5"/>
      <c r="I191" s="49"/>
    </row>
    <row r="192" s="48" customFormat="true" ht="15" hidden="false" customHeight="true" outlineLevel="0" collapsed="false">
      <c r="A192" s="1"/>
      <c r="B192" s="50" t="s">
        <v>125</v>
      </c>
      <c r="E192" s="4"/>
      <c r="G192" s="5"/>
      <c r="I192" s="49"/>
    </row>
    <row r="193" s="48" customFormat="true" ht="15" hidden="false" customHeight="true" outlineLevel="0" collapsed="false">
      <c r="A193" s="1"/>
      <c r="B193" s="50" t="s">
        <v>126</v>
      </c>
      <c r="E193" s="4"/>
      <c r="G193" s="5"/>
      <c r="I193" s="49"/>
    </row>
    <row r="194" s="48" customFormat="true" ht="15" hidden="false" customHeight="true" outlineLevel="0" collapsed="false">
      <c r="A194" s="1"/>
      <c r="B194" s="50" t="s">
        <v>127</v>
      </c>
      <c r="E194" s="4"/>
      <c r="G194" s="5"/>
      <c r="I194" s="49"/>
    </row>
    <row r="195" s="48" customFormat="true" ht="15" hidden="false" customHeight="true" outlineLevel="0" collapsed="false">
      <c r="A195" s="1"/>
      <c r="B195" s="50" t="s">
        <v>128</v>
      </c>
      <c r="E195" s="4"/>
      <c r="G195" s="5"/>
      <c r="I195" s="49"/>
    </row>
    <row r="196" s="48" customFormat="true" ht="15" hidden="false" customHeight="true" outlineLevel="0" collapsed="false">
      <c r="A196" s="1"/>
      <c r="B196" s="50" t="s">
        <v>129</v>
      </c>
      <c r="E196" s="4"/>
      <c r="G196" s="5"/>
      <c r="I196" s="49"/>
    </row>
    <row r="197" s="48" customFormat="true" ht="15" hidden="false" customHeight="true" outlineLevel="0" collapsed="false">
      <c r="A197" s="1"/>
      <c r="B197" s="50"/>
      <c r="E197" s="4"/>
      <c r="G197" s="5"/>
      <c r="I197" s="49"/>
    </row>
    <row r="198" s="12" customFormat="true" ht="15" hidden="false" customHeight="true" outlineLevel="0" collapsed="false">
      <c r="A198" s="1"/>
      <c r="B198" s="35" t="s">
        <v>130</v>
      </c>
      <c r="E198" s="51"/>
      <c r="G198" s="27"/>
      <c r="I198" s="11"/>
    </row>
    <row r="199" s="12" customFormat="true" ht="15" hidden="false" customHeight="true" outlineLevel="0" collapsed="false">
      <c r="A199" s="1"/>
      <c r="B199" s="35" t="s">
        <v>131</v>
      </c>
      <c r="E199" s="51"/>
      <c r="G199" s="27"/>
      <c r="I199" s="11"/>
    </row>
    <row r="200" s="12" customFormat="true" ht="15" hidden="false" customHeight="true" outlineLevel="0" collapsed="false">
      <c r="A200" s="1"/>
      <c r="B200" s="35" t="s">
        <v>132</v>
      </c>
      <c r="E200" s="51"/>
      <c r="G200" s="27"/>
      <c r="I200" s="11"/>
    </row>
    <row r="201" s="48" customFormat="true" ht="15" hidden="false" customHeight="true" outlineLevel="0" collapsed="false">
      <c r="A201" s="1"/>
      <c r="B201" s="35"/>
      <c r="E201" s="4"/>
      <c r="G201" s="5"/>
      <c r="I201" s="49"/>
    </row>
    <row r="202" s="48" customFormat="true" ht="15" hidden="false" customHeight="true" outlineLevel="0" collapsed="false">
      <c r="A202" s="1"/>
      <c r="B202" s="41" t="s">
        <v>133</v>
      </c>
      <c r="E202" s="4"/>
      <c r="G202" s="5"/>
      <c r="I202" s="49"/>
    </row>
    <row r="203" s="48" customFormat="true" ht="15" hidden="false" customHeight="true" outlineLevel="0" collapsed="false">
      <c r="A203" s="1"/>
      <c r="B203" s="41" t="s">
        <v>134</v>
      </c>
      <c r="E203" s="4"/>
      <c r="G203" s="5"/>
      <c r="I203" s="49"/>
    </row>
    <row r="204" s="48" customFormat="true" ht="15" hidden="false" customHeight="true" outlineLevel="0" collapsed="false">
      <c r="A204" s="1"/>
      <c r="B204" s="41" t="s">
        <v>135</v>
      </c>
      <c r="E204" s="4"/>
      <c r="G204" s="5"/>
      <c r="I204" s="49"/>
    </row>
    <row r="205" s="48" customFormat="true" ht="15" hidden="false" customHeight="true" outlineLevel="0" collapsed="false">
      <c r="A205" s="1"/>
      <c r="B205" s="41" t="s">
        <v>136</v>
      </c>
      <c r="E205" s="4"/>
      <c r="G205" s="5"/>
      <c r="I205" s="49"/>
    </row>
    <row r="206" s="48" customFormat="true" ht="15" hidden="false" customHeight="true" outlineLevel="0" collapsed="false">
      <c r="A206" s="1"/>
      <c r="B206" s="41" t="s">
        <v>137</v>
      </c>
      <c r="E206" s="4"/>
      <c r="G206" s="5"/>
      <c r="I206" s="49"/>
    </row>
    <row r="207" s="48" customFormat="true" ht="15" hidden="false" customHeight="true" outlineLevel="0" collapsed="false">
      <c r="A207" s="1"/>
      <c r="B207" s="41" t="s">
        <v>138</v>
      </c>
      <c r="E207" s="4"/>
      <c r="G207" s="5"/>
      <c r="I207" s="49"/>
    </row>
    <row r="208" s="48" customFormat="true" ht="15" hidden="false" customHeight="true" outlineLevel="0" collapsed="false">
      <c r="A208" s="1"/>
      <c r="B208" s="41" t="s">
        <v>139</v>
      </c>
      <c r="E208" s="4"/>
      <c r="G208" s="5"/>
      <c r="I208" s="49"/>
    </row>
    <row r="209" s="48" customFormat="true" ht="15" hidden="false" customHeight="true" outlineLevel="0" collapsed="false">
      <c r="A209" s="1"/>
      <c r="B209" s="52"/>
      <c r="E209" s="4"/>
      <c r="G209" s="5"/>
      <c r="I209" s="49"/>
    </row>
    <row r="210" s="12" customFormat="true" ht="15" hidden="false" customHeight="true" outlineLevel="0" collapsed="false">
      <c r="A210" s="1"/>
      <c r="B210" s="12" t="s">
        <v>140</v>
      </c>
      <c r="E210" s="51"/>
      <c r="G210" s="27"/>
      <c r="I210" s="11"/>
    </row>
    <row r="211" s="12" customFormat="true" ht="15" hidden="false" customHeight="true" outlineLevel="0" collapsed="false">
      <c r="A211" s="1"/>
      <c r="B211" s="12" t="s">
        <v>141</v>
      </c>
      <c r="E211" s="51"/>
      <c r="G211" s="27"/>
      <c r="I211" s="11"/>
    </row>
    <row r="212" s="12" customFormat="true" ht="15" hidden="false" customHeight="true" outlineLevel="0" collapsed="false">
      <c r="A212" s="1"/>
      <c r="B212" s="12" t="s">
        <v>142</v>
      </c>
      <c r="E212" s="51"/>
      <c r="G212" s="27"/>
      <c r="I212" s="11"/>
    </row>
    <row r="213" s="12" customFormat="true" ht="15" hidden="false" customHeight="true" outlineLevel="0" collapsed="false">
      <c r="A213" s="1"/>
      <c r="B213" s="12" t="s">
        <v>143</v>
      </c>
      <c r="E213" s="51"/>
      <c r="G213" s="27"/>
      <c r="I213" s="11"/>
    </row>
    <row r="214" s="12" customFormat="true" ht="15" hidden="false" customHeight="true" outlineLevel="0" collapsed="false">
      <c r="A214" s="1"/>
      <c r="B214" s="12" t="s">
        <v>144</v>
      </c>
      <c r="E214" s="51"/>
      <c r="G214" s="27"/>
      <c r="I214" s="11"/>
    </row>
    <row r="215" s="12" customFormat="true" ht="15" hidden="false" customHeight="true" outlineLevel="0" collapsed="false">
      <c r="A215" s="1"/>
      <c r="B215" s="12" t="s">
        <v>145</v>
      </c>
      <c r="E215" s="51"/>
      <c r="G215" s="27"/>
      <c r="I215" s="11"/>
    </row>
    <row r="216" s="12" customFormat="true" ht="15" hidden="false" customHeight="true" outlineLevel="0" collapsed="false">
      <c r="A216" s="1"/>
      <c r="E216" s="51"/>
      <c r="G216" s="27"/>
      <c r="I216" s="11"/>
    </row>
    <row r="217" s="12" customFormat="true" ht="15" hidden="false" customHeight="true" outlineLevel="0" collapsed="false">
      <c r="A217" s="1"/>
      <c r="B217" s="3" t="s">
        <v>146</v>
      </c>
      <c r="E217" s="51"/>
      <c r="G217" s="27"/>
      <c r="I217" s="11"/>
    </row>
    <row r="218" s="12" customFormat="true" ht="15" hidden="false" customHeight="true" outlineLevel="0" collapsed="false">
      <c r="A218" s="1"/>
      <c r="B218" s="3" t="s">
        <v>147</v>
      </c>
      <c r="E218" s="51"/>
      <c r="G218" s="27"/>
      <c r="I218" s="11"/>
    </row>
    <row r="219" s="12" customFormat="true" ht="15" hidden="false" customHeight="true" outlineLevel="0" collapsed="false">
      <c r="A219" s="1"/>
      <c r="B219" s="3" t="s">
        <v>148</v>
      </c>
      <c r="E219" s="51"/>
      <c r="G219" s="27"/>
      <c r="I219" s="11"/>
    </row>
    <row r="220" s="12" customFormat="true" ht="15" hidden="false" customHeight="true" outlineLevel="0" collapsed="false">
      <c r="A220" s="1"/>
      <c r="B220" s="3" t="s">
        <v>149</v>
      </c>
      <c r="E220" s="51"/>
      <c r="G220" s="27"/>
      <c r="I220" s="11"/>
    </row>
    <row r="221" customFormat="false" ht="15" hidden="false" customHeight="true" outlineLevel="0" collapsed="false">
      <c r="B221" s="3"/>
    </row>
    <row r="222" customFormat="false" ht="15" hidden="false" customHeight="true" outlineLevel="0" collapsed="false">
      <c r="A222" s="1" t="s">
        <v>87</v>
      </c>
      <c r="B222" s="3" t="s">
        <v>150</v>
      </c>
      <c r="D222" s="42"/>
      <c r="H222" s="42"/>
    </row>
    <row r="223" customFormat="false" ht="15" hidden="false" customHeight="true" outlineLevel="0" collapsed="false">
      <c r="B223" s="3" t="s">
        <v>151</v>
      </c>
      <c r="D223" s="42"/>
      <c r="H223" s="42"/>
    </row>
    <row r="224" customFormat="false" ht="15" hidden="false" customHeight="true" outlineLevel="0" collapsed="false">
      <c r="B224" s="3" t="s">
        <v>152</v>
      </c>
      <c r="D224" s="42"/>
      <c r="H224" s="42"/>
    </row>
    <row r="225" customFormat="false" ht="15" hidden="false" customHeight="true" outlineLevel="0" collapsed="false">
      <c r="B225" s="41" t="s">
        <v>153</v>
      </c>
      <c r="D225" s="42"/>
      <c r="H225" s="42"/>
    </row>
    <row r="226" customFormat="false" ht="15" hidden="false" customHeight="true" outlineLevel="0" collapsed="false">
      <c r="D226" s="42"/>
      <c r="H226" s="42"/>
    </row>
    <row r="227" customFormat="false" ht="15" hidden="false" customHeight="true" outlineLevel="0" collapsed="false">
      <c r="C227" s="3" t="s">
        <v>154</v>
      </c>
      <c r="D227" s="42"/>
      <c r="E227" s="4" t="n">
        <v>900</v>
      </c>
      <c r="G227" s="43"/>
      <c r="H227" s="42"/>
    </row>
    <row r="228" customFormat="false" ht="15" hidden="false" customHeight="true" outlineLevel="0" collapsed="false">
      <c r="D228" s="42"/>
      <c r="G228" s="43"/>
      <c r="H228" s="42"/>
    </row>
    <row r="229" customFormat="false" ht="15" hidden="false" customHeight="true" outlineLevel="0" collapsed="false">
      <c r="G229" s="43"/>
      <c r="H229" s="42"/>
    </row>
    <row r="230" customFormat="false" ht="15" hidden="false" customHeight="true" outlineLevel="0" collapsed="false">
      <c r="A230" s="1" t="s">
        <v>96</v>
      </c>
      <c r="B230" s="3" t="s">
        <v>155</v>
      </c>
      <c r="G230" s="43"/>
      <c r="H230" s="42"/>
    </row>
    <row r="231" customFormat="false" ht="15" hidden="false" customHeight="true" outlineLevel="0" collapsed="false">
      <c r="B231" s="3" t="s">
        <v>156</v>
      </c>
      <c r="G231" s="43"/>
      <c r="H231" s="42"/>
    </row>
    <row r="232" customFormat="false" ht="15" hidden="false" customHeight="true" outlineLevel="0" collapsed="false">
      <c r="B232" s="3" t="s">
        <v>157</v>
      </c>
      <c r="G232" s="43"/>
      <c r="H232" s="42"/>
    </row>
    <row r="233" customFormat="false" ht="15" hidden="false" customHeight="true" outlineLevel="0" collapsed="false">
      <c r="G233" s="43"/>
      <c r="H233" s="42"/>
    </row>
    <row r="234" customFormat="false" ht="15" hidden="false" customHeight="true" outlineLevel="0" collapsed="false">
      <c r="C234" s="3" t="s">
        <v>154</v>
      </c>
      <c r="E234" s="4" t="n">
        <v>1400</v>
      </c>
      <c r="G234" s="43"/>
      <c r="H234" s="42"/>
    </row>
    <row r="235" customFormat="false" ht="15" hidden="false" customHeight="true" outlineLevel="0" collapsed="false">
      <c r="G235" s="43"/>
      <c r="H235" s="42"/>
    </row>
    <row r="236" customFormat="false" ht="15" hidden="false" customHeight="true" outlineLevel="0" collapsed="false">
      <c r="G236" s="43"/>
      <c r="H236" s="42"/>
    </row>
    <row r="237" customFormat="false" ht="15" hidden="false" customHeight="true" outlineLevel="0" collapsed="false">
      <c r="A237" s="1" t="s">
        <v>102</v>
      </c>
      <c r="B237" s="3" t="s">
        <v>158</v>
      </c>
      <c r="G237" s="43"/>
      <c r="H237" s="42"/>
    </row>
    <row r="238" customFormat="false" ht="15" hidden="false" customHeight="true" outlineLevel="0" collapsed="false">
      <c r="B238" s="3" t="s">
        <v>156</v>
      </c>
      <c r="G238" s="43"/>
      <c r="H238" s="42"/>
    </row>
    <row r="239" customFormat="false" ht="15" hidden="false" customHeight="true" outlineLevel="0" collapsed="false">
      <c r="B239" s="3" t="s">
        <v>157</v>
      </c>
      <c r="G239" s="43"/>
      <c r="H239" s="42"/>
    </row>
    <row r="240" customFormat="false" ht="15" hidden="false" customHeight="true" outlineLevel="0" collapsed="false">
      <c r="B240" s="41" t="s">
        <v>159</v>
      </c>
      <c r="G240" s="43"/>
      <c r="H240" s="42"/>
    </row>
    <row r="241" customFormat="false" ht="15" hidden="false" customHeight="true" outlineLevel="0" collapsed="false">
      <c r="G241" s="43"/>
      <c r="H241" s="42"/>
    </row>
    <row r="242" customFormat="false" ht="15" hidden="false" customHeight="true" outlineLevel="0" collapsed="false">
      <c r="C242" s="3" t="s">
        <v>154</v>
      </c>
      <c r="E242" s="4" t="n">
        <v>0</v>
      </c>
      <c r="G242" s="43"/>
      <c r="H242" s="42"/>
    </row>
    <row r="243" customFormat="false" ht="15" hidden="false" customHeight="true" outlineLevel="0" collapsed="false">
      <c r="G243" s="43"/>
      <c r="H243" s="42"/>
    </row>
    <row r="244" customFormat="false" ht="15" hidden="false" customHeight="true" outlineLevel="0" collapsed="false">
      <c r="G244" s="43"/>
      <c r="H244" s="42"/>
    </row>
    <row r="245" customFormat="false" ht="15" hidden="false" customHeight="true" outlineLevel="0" collapsed="false">
      <c r="A245" s="1" t="s">
        <v>112</v>
      </c>
      <c r="B245" s="3" t="s">
        <v>160</v>
      </c>
      <c r="G245" s="43"/>
      <c r="H245" s="42"/>
    </row>
    <row r="246" customFormat="false" ht="15" hidden="false" customHeight="true" outlineLevel="0" collapsed="false">
      <c r="B246" s="3" t="s">
        <v>161</v>
      </c>
      <c r="G246" s="43"/>
      <c r="H246" s="42"/>
    </row>
    <row r="247" customFormat="false" ht="15" hidden="false" customHeight="true" outlineLevel="0" collapsed="false">
      <c r="B247" s="3" t="s">
        <v>162</v>
      </c>
      <c r="G247" s="43"/>
      <c r="H247" s="42"/>
    </row>
    <row r="248" customFormat="false" ht="15" hidden="false" customHeight="true" outlineLevel="0" collapsed="false">
      <c r="B248" s="3" t="s">
        <v>163</v>
      </c>
      <c r="G248" s="43"/>
      <c r="H248" s="42"/>
    </row>
    <row r="249" customFormat="false" ht="15" hidden="false" customHeight="true" outlineLevel="0" collapsed="false">
      <c r="B249" s="3" t="s">
        <v>164</v>
      </c>
      <c r="G249" s="43"/>
      <c r="H249" s="42"/>
    </row>
    <row r="250" customFormat="false" ht="15" hidden="false" customHeight="true" outlineLevel="0" collapsed="false">
      <c r="B250" s="3"/>
      <c r="G250" s="43"/>
      <c r="H250" s="42"/>
    </row>
    <row r="251" customFormat="false" ht="15" hidden="false" customHeight="true" outlineLevel="0" collapsed="false">
      <c r="C251" s="3" t="s">
        <v>154</v>
      </c>
      <c r="E251" s="4" t="n">
        <v>120</v>
      </c>
      <c r="G251" s="43"/>
      <c r="H251" s="42"/>
    </row>
    <row r="252" s="53" customFormat="true" ht="15.6" hidden="false" customHeight="true" outlineLevel="0" collapsed="false">
      <c r="A252" s="1"/>
      <c r="B252" s="2"/>
      <c r="E252" s="4"/>
      <c r="G252" s="43"/>
      <c r="I252" s="54"/>
    </row>
    <row r="253" customFormat="false" ht="15" hidden="false" customHeight="true" outlineLevel="0" collapsed="false">
      <c r="G253" s="43"/>
      <c r="H253" s="42"/>
    </row>
    <row r="254" customFormat="false" ht="15" hidden="false" customHeight="true" outlineLevel="0" collapsed="false">
      <c r="A254" s="1" t="s">
        <v>115</v>
      </c>
      <c r="B254" s="3" t="s">
        <v>165</v>
      </c>
      <c r="H254" s="42"/>
    </row>
    <row r="255" customFormat="false" ht="15" hidden="false" customHeight="true" outlineLevel="0" collapsed="false">
      <c r="B255" s="3" t="s">
        <v>166</v>
      </c>
      <c r="H255" s="42"/>
    </row>
    <row r="256" customFormat="false" ht="15" hidden="false" customHeight="true" outlineLevel="0" collapsed="false">
      <c r="B256" s="3" t="s">
        <v>167</v>
      </c>
      <c r="H256" s="42"/>
    </row>
    <row r="257" customFormat="false" ht="15" hidden="false" customHeight="true" outlineLevel="0" collapsed="false">
      <c r="H257" s="42"/>
    </row>
    <row r="258" customFormat="false" ht="15" hidden="false" customHeight="true" outlineLevel="0" collapsed="false">
      <c r="C258" s="3" t="s">
        <v>168</v>
      </c>
      <c r="E258" s="4" t="n">
        <v>120</v>
      </c>
      <c r="H258" s="42"/>
    </row>
    <row r="259" customFormat="false" ht="15" hidden="false" customHeight="true" outlineLevel="0" collapsed="false">
      <c r="H259" s="42"/>
    </row>
    <row r="260" customFormat="false" ht="15" hidden="false" customHeight="true" outlineLevel="0" collapsed="false">
      <c r="G260" s="43"/>
      <c r="H260" s="42"/>
    </row>
    <row r="261" customFormat="false" ht="15" hidden="false" customHeight="true" outlineLevel="0" collapsed="false">
      <c r="A261" s="1" t="s">
        <v>169</v>
      </c>
      <c r="B261" s="3" t="s">
        <v>170</v>
      </c>
      <c r="G261" s="43"/>
      <c r="H261" s="42"/>
    </row>
    <row r="262" customFormat="false" ht="15" hidden="false" customHeight="true" outlineLevel="0" collapsed="false">
      <c r="B262" s="3" t="s">
        <v>161</v>
      </c>
      <c r="G262" s="43"/>
      <c r="H262" s="42"/>
    </row>
    <row r="263" customFormat="false" ht="15" hidden="false" customHeight="true" outlineLevel="0" collapsed="false">
      <c r="B263" s="3" t="s">
        <v>162</v>
      </c>
      <c r="G263" s="43"/>
      <c r="H263" s="42"/>
    </row>
    <row r="264" customFormat="false" ht="15" hidden="false" customHeight="true" outlineLevel="0" collapsed="false">
      <c r="B264" s="3" t="s">
        <v>163</v>
      </c>
      <c r="G264" s="43"/>
      <c r="H264" s="42"/>
    </row>
    <row r="265" customFormat="false" ht="15" hidden="false" customHeight="true" outlineLevel="0" collapsed="false">
      <c r="B265" s="3" t="s">
        <v>171</v>
      </c>
      <c r="G265" s="43"/>
      <c r="H265" s="42"/>
    </row>
    <row r="266" customFormat="false" ht="15" hidden="false" customHeight="true" outlineLevel="0" collapsed="false">
      <c r="B266" s="3" t="s">
        <v>172</v>
      </c>
      <c r="G266" s="43"/>
      <c r="H266" s="42"/>
    </row>
    <row r="267" customFormat="false" ht="15" hidden="false" customHeight="true" outlineLevel="0" collapsed="false">
      <c r="B267" s="3" t="s">
        <v>173</v>
      </c>
      <c r="G267" s="43"/>
      <c r="H267" s="42"/>
    </row>
    <row r="268" customFormat="false" ht="15" hidden="false" customHeight="true" outlineLevel="0" collapsed="false">
      <c r="B268" s="3" t="s">
        <v>174</v>
      </c>
      <c r="G268" s="43"/>
      <c r="H268" s="42"/>
    </row>
    <row r="269" customFormat="false" ht="15" hidden="false" customHeight="true" outlineLevel="0" collapsed="false">
      <c r="B269" s="3"/>
      <c r="G269" s="43"/>
      <c r="H269" s="42"/>
    </row>
    <row r="270" customFormat="false" ht="15" hidden="false" customHeight="true" outlineLevel="0" collapsed="false">
      <c r="C270" s="3" t="s">
        <v>154</v>
      </c>
      <c r="E270" s="4" t="n">
        <v>30</v>
      </c>
      <c r="G270" s="43"/>
      <c r="H270" s="42"/>
    </row>
    <row r="271" s="53" customFormat="true" ht="15.6" hidden="false" customHeight="true" outlineLevel="0" collapsed="false">
      <c r="A271" s="1"/>
      <c r="B271" s="2"/>
      <c r="E271" s="4"/>
      <c r="G271" s="43"/>
      <c r="I271" s="54"/>
    </row>
    <row r="272" customFormat="false" ht="15" hidden="false" customHeight="true" outlineLevel="0" collapsed="false">
      <c r="G272" s="43"/>
      <c r="H272" s="42"/>
    </row>
    <row r="273" customFormat="false" ht="15" hidden="false" customHeight="true" outlineLevel="0" collapsed="false">
      <c r="A273" s="1" t="s">
        <v>175</v>
      </c>
      <c r="B273" s="3" t="s">
        <v>165</v>
      </c>
      <c r="H273" s="42"/>
    </row>
    <row r="274" customFormat="false" ht="15" hidden="false" customHeight="true" outlineLevel="0" collapsed="false">
      <c r="B274" s="3" t="s">
        <v>166</v>
      </c>
      <c r="H274" s="42"/>
    </row>
    <row r="275" customFormat="false" ht="15" hidden="false" customHeight="true" outlineLevel="0" collapsed="false">
      <c r="B275" s="3" t="s">
        <v>176</v>
      </c>
      <c r="H275" s="42"/>
    </row>
    <row r="276" customFormat="false" ht="15" hidden="false" customHeight="true" outlineLevel="0" collapsed="false">
      <c r="B276" s="3" t="s">
        <v>172</v>
      </c>
      <c r="H276" s="42"/>
    </row>
    <row r="277" customFormat="false" ht="15" hidden="false" customHeight="true" outlineLevel="0" collapsed="false">
      <c r="B277" s="3" t="s">
        <v>173</v>
      </c>
      <c r="H277" s="42"/>
    </row>
    <row r="278" customFormat="false" ht="15" hidden="false" customHeight="true" outlineLevel="0" collapsed="false">
      <c r="B278" s="3" t="s">
        <v>174</v>
      </c>
      <c r="G278" s="43"/>
      <c r="H278" s="42"/>
    </row>
    <row r="279" customFormat="false" ht="15" hidden="false" customHeight="true" outlineLevel="0" collapsed="false">
      <c r="H279" s="42"/>
    </row>
    <row r="280" customFormat="false" ht="15" hidden="false" customHeight="true" outlineLevel="0" collapsed="false">
      <c r="C280" s="3" t="s">
        <v>168</v>
      </c>
      <c r="E280" s="4" t="n">
        <v>20</v>
      </c>
      <c r="H280" s="42"/>
    </row>
    <row r="281" customFormat="false" ht="15" hidden="false" customHeight="true" outlineLevel="0" collapsed="false">
      <c r="H281" s="42"/>
    </row>
    <row r="282" customFormat="false" ht="15" hidden="false" customHeight="true" outlineLevel="0" collapsed="false">
      <c r="D282" s="42"/>
      <c r="H282" s="42"/>
    </row>
    <row r="283" customFormat="false" ht="15" hidden="false" customHeight="true" outlineLevel="0" collapsed="false">
      <c r="A283" s="1" t="s">
        <v>177</v>
      </c>
      <c r="B283" s="3" t="s">
        <v>178</v>
      </c>
      <c r="D283" s="42"/>
      <c r="H283" s="42"/>
    </row>
    <row r="284" customFormat="false" ht="15" hidden="false" customHeight="true" outlineLevel="0" collapsed="false">
      <c r="B284" s="3" t="s">
        <v>179</v>
      </c>
      <c r="D284" s="42"/>
      <c r="H284" s="42"/>
    </row>
    <row r="285" customFormat="false" ht="15" hidden="false" customHeight="true" outlineLevel="0" collapsed="false">
      <c r="B285" s="3" t="s">
        <v>180</v>
      </c>
      <c r="D285" s="42"/>
      <c r="H285" s="42"/>
    </row>
    <row r="286" customFormat="false" ht="15" hidden="false" customHeight="true" outlineLevel="0" collapsed="false">
      <c r="B286" s="12" t="s">
        <v>181</v>
      </c>
      <c r="D286" s="42"/>
      <c r="H286" s="42"/>
    </row>
    <row r="287" customFormat="false" ht="15" hidden="false" customHeight="true" outlineLevel="0" collapsed="false">
      <c r="B287" s="55" t="s">
        <v>182</v>
      </c>
      <c r="C287" s="55"/>
      <c r="D287" s="55"/>
      <c r="E287" s="55"/>
      <c r="F287" s="55"/>
      <c r="G287" s="55"/>
      <c r="H287" s="42"/>
    </row>
    <row r="288" customFormat="false" ht="15" hidden="false" customHeight="true" outlineLevel="0" collapsed="false">
      <c r="B288" s="55" t="s">
        <v>183</v>
      </c>
      <c r="C288" s="55"/>
      <c r="D288" s="55"/>
      <c r="E288" s="55"/>
      <c r="F288" s="55"/>
      <c r="G288" s="55"/>
      <c r="H288" s="42"/>
    </row>
    <row r="289" customFormat="false" ht="15" hidden="false" customHeight="true" outlineLevel="0" collapsed="false">
      <c r="B289" s="7"/>
      <c r="D289" s="42"/>
      <c r="H289" s="42"/>
    </row>
    <row r="290" customFormat="false" ht="15" hidden="false" customHeight="true" outlineLevel="0" collapsed="false">
      <c r="B290" s="7"/>
      <c r="C290" s="3" t="s">
        <v>154</v>
      </c>
      <c r="D290" s="42"/>
      <c r="E290" s="56" t="n">
        <v>1420</v>
      </c>
      <c r="G290" s="43"/>
      <c r="H290" s="42"/>
    </row>
    <row r="291" customFormat="false" ht="15" hidden="false" customHeight="true" outlineLevel="0" collapsed="false">
      <c r="H291" s="42"/>
    </row>
    <row r="292" customFormat="false" ht="15" hidden="false" customHeight="true" outlineLevel="0" collapsed="false">
      <c r="H292" s="42"/>
    </row>
    <row r="293" customFormat="false" ht="15" hidden="false" customHeight="true" outlineLevel="0" collapsed="false">
      <c r="A293" s="1" t="s">
        <v>184</v>
      </c>
      <c r="B293" s="3" t="s">
        <v>185</v>
      </c>
      <c r="H293" s="42"/>
    </row>
    <row r="294" customFormat="false" ht="15" hidden="false" customHeight="true" outlineLevel="0" collapsed="false">
      <c r="B294" s="3" t="s">
        <v>186</v>
      </c>
      <c r="H294" s="42"/>
    </row>
    <row r="295" customFormat="false" ht="15" hidden="false" customHeight="true" outlineLevel="0" collapsed="false">
      <c r="B295" s="3" t="s">
        <v>187</v>
      </c>
      <c r="H295" s="42"/>
    </row>
    <row r="296" customFormat="false" ht="15" hidden="false" customHeight="true" outlineLevel="0" collapsed="false">
      <c r="B296" s="3" t="s">
        <v>188</v>
      </c>
      <c r="H296" s="42"/>
    </row>
    <row r="297" customFormat="false" ht="15" hidden="false" customHeight="true" outlineLevel="0" collapsed="false">
      <c r="B297" s="3" t="s">
        <v>189</v>
      </c>
      <c r="H297" s="42"/>
    </row>
    <row r="298" customFormat="false" ht="15" hidden="false" customHeight="true" outlineLevel="0" collapsed="false">
      <c r="B298" s="3" t="s">
        <v>190</v>
      </c>
      <c r="H298" s="42"/>
    </row>
    <row r="299" s="57" customFormat="true" ht="15" hidden="false" customHeight="true" outlineLevel="0" collapsed="false">
      <c r="A299" s="1"/>
      <c r="B299" s="3" t="s">
        <v>191</v>
      </c>
      <c r="G299" s="5"/>
      <c r="H299" s="58"/>
      <c r="I299" s="6"/>
    </row>
    <row r="300" s="57" customFormat="true" ht="15" hidden="false" customHeight="true" outlineLevel="0" collapsed="false">
      <c r="A300" s="1"/>
      <c r="B300" s="3" t="s">
        <v>192</v>
      </c>
      <c r="G300" s="5"/>
      <c r="H300" s="58"/>
      <c r="I300" s="6"/>
    </row>
    <row r="301" customFormat="false" ht="15" hidden="false" customHeight="true" outlineLevel="0" collapsed="false">
      <c r="D301" s="42"/>
      <c r="H301" s="42"/>
    </row>
    <row r="302" customFormat="false" ht="15" hidden="false" customHeight="true" outlineLevel="0" collapsed="false">
      <c r="C302" s="3" t="s">
        <v>154</v>
      </c>
      <c r="D302" s="42"/>
      <c r="E302" s="4" t="n">
        <v>1700</v>
      </c>
      <c r="H302" s="42"/>
    </row>
    <row r="303" customFormat="false" ht="15" hidden="false" customHeight="true" outlineLevel="0" collapsed="false">
      <c r="D303" s="42"/>
      <c r="H303" s="42"/>
    </row>
    <row r="304" s="57" customFormat="true" ht="15.6" hidden="false" customHeight="true" outlineLevel="0" collapsed="false">
      <c r="A304" s="1"/>
      <c r="B304" s="2"/>
      <c r="E304" s="59"/>
      <c r="G304" s="43"/>
      <c r="I304" s="6"/>
    </row>
    <row r="305" s="57" customFormat="true" ht="15.6" hidden="false" customHeight="true" outlineLevel="0" collapsed="false">
      <c r="A305" s="1" t="s">
        <v>193</v>
      </c>
      <c r="B305" s="57" t="s">
        <v>194</v>
      </c>
      <c r="E305" s="59"/>
      <c r="G305" s="43"/>
      <c r="I305" s="6"/>
    </row>
    <row r="306" s="57" customFormat="true" ht="15.6" hidden="false" customHeight="true" outlineLevel="0" collapsed="false">
      <c r="A306" s="1"/>
      <c r="B306" s="57" t="s">
        <v>195</v>
      </c>
      <c r="E306" s="59"/>
      <c r="G306" s="43"/>
      <c r="I306" s="6"/>
    </row>
    <row r="307" s="57" customFormat="true" ht="15.6" hidden="false" customHeight="true" outlineLevel="0" collapsed="false">
      <c r="A307" s="1"/>
      <c r="B307" s="2"/>
      <c r="E307" s="59"/>
      <c r="G307" s="43"/>
      <c r="I307" s="6"/>
    </row>
    <row r="308" s="57" customFormat="true" ht="15.6" hidden="false" customHeight="true" outlineLevel="0" collapsed="false">
      <c r="A308" s="1"/>
      <c r="B308" s="2"/>
      <c r="C308" s="57" t="s">
        <v>196</v>
      </c>
      <c r="E308" s="59" t="n">
        <v>1</v>
      </c>
      <c r="G308" s="43"/>
      <c r="I308" s="6"/>
    </row>
    <row r="309" s="57" customFormat="true" ht="15.6" hidden="false" customHeight="true" outlineLevel="0" collapsed="false">
      <c r="A309" s="1"/>
      <c r="B309" s="2"/>
      <c r="E309" s="59"/>
      <c r="G309" s="43"/>
      <c r="I309" s="6"/>
    </row>
    <row r="310" s="57" customFormat="true" ht="15.6" hidden="false" customHeight="true" outlineLevel="0" collapsed="false">
      <c r="A310" s="1"/>
      <c r="B310" s="2" t="s">
        <v>197</v>
      </c>
      <c r="E310" s="59"/>
      <c r="G310" s="43"/>
      <c r="I310" s="6"/>
    </row>
    <row r="311" s="57" customFormat="true" ht="15.6" hidden="false" customHeight="true" outlineLevel="0" collapsed="false">
      <c r="A311" s="1"/>
      <c r="B311" s="2"/>
      <c r="E311" s="59"/>
      <c r="G311" s="43"/>
      <c r="I311" s="6"/>
    </row>
    <row r="312" customFormat="false" ht="15" hidden="false" customHeight="true" outlineLevel="0" collapsed="false">
      <c r="H312" s="42"/>
    </row>
    <row r="313" customFormat="false" ht="15" hidden="false" customHeight="true" outlineLevel="0" collapsed="false">
      <c r="A313" s="1" t="s">
        <v>198</v>
      </c>
      <c r="B313" s="3" t="s">
        <v>199</v>
      </c>
      <c r="H313" s="42"/>
    </row>
    <row r="314" customFormat="false" ht="15" hidden="false" customHeight="true" outlineLevel="0" collapsed="false">
      <c r="B314" s="3" t="s">
        <v>200</v>
      </c>
      <c r="H314" s="42"/>
    </row>
    <row r="315" customFormat="false" ht="15" hidden="false" customHeight="true" outlineLevel="0" collapsed="false">
      <c r="B315" s="3" t="s">
        <v>201</v>
      </c>
      <c r="H315" s="42"/>
    </row>
    <row r="316" customFormat="false" ht="15" hidden="false" customHeight="true" outlineLevel="0" collapsed="false">
      <c r="B316" s="3" t="s">
        <v>202</v>
      </c>
      <c r="H316" s="42"/>
    </row>
    <row r="317" customFormat="false" ht="15" hidden="false" customHeight="true" outlineLevel="0" collapsed="false">
      <c r="H317" s="42"/>
    </row>
    <row r="318" customFormat="false" ht="15" hidden="false" customHeight="true" outlineLevel="0" collapsed="false">
      <c r="C318" s="3" t="s">
        <v>154</v>
      </c>
      <c r="E318" s="4" t="n">
        <v>68</v>
      </c>
      <c r="H318" s="42"/>
    </row>
    <row r="319" customFormat="false" ht="15" hidden="false" customHeight="true" outlineLevel="0" collapsed="false">
      <c r="H319" s="42"/>
    </row>
    <row r="320" customFormat="false" ht="15" hidden="false" customHeight="true" outlineLevel="0" collapsed="false">
      <c r="H320" s="42"/>
    </row>
    <row r="321" customFormat="false" ht="15" hidden="false" customHeight="true" outlineLevel="0" collapsed="false">
      <c r="A321" s="1" t="s">
        <v>203</v>
      </c>
      <c r="B321" s="3" t="s">
        <v>204</v>
      </c>
      <c r="H321" s="42"/>
    </row>
    <row r="322" customFormat="false" ht="15" hidden="false" customHeight="true" outlineLevel="0" collapsed="false">
      <c r="B322" s="2" t="s">
        <v>205</v>
      </c>
      <c r="H322" s="42"/>
    </row>
    <row r="323" customFormat="false" ht="15" hidden="false" customHeight="true" outlineLevel="0" collapsed="false">
      <c r="H323" s="42"/>
    </row>
    <row r="324" customFormat="false" ht="15" hidden="false" customHeight="true" outlineLevel="0" collapsed="false">
      <c r="C324" s="3" t="s">
        <v>154</v>
      </c>
      <c r="E324" s="4" t="n">
        <v>68</v>
      </c>
      <c r="H324" s="42"/>
    </row>
    <row r="325" customFormat="false" ht="15" hidden="false" customHeight="true" outlineLevel="0" collapsed="false">
      <c r="B325" s="60"/>
      <c r="C325" s="60"/>
      <c r="D325" s="60"/>
      <c r="E325" s="61"/>
      <c r="F325" s="60"/>
      <c r="G325" s="62"/>
      <c r="H325" s="60"/>
      <c r="I325" s="63"/>
    </row>
    <row r="326" customFormat="false" ht="15" hidden="false" customHeight="true" outlineLevel="0" collapsed="false">
      <c r="B326" s="3" t="s">
        <v>206</v>
      </c>
      <c r="H326" s="42"/>
    </row>
    <row r="327" customFormat="false" ht="15" hidden="false" customHeight="true" outlineLevel="0" collapsed="false">
      <c r="H327" s="42"/>
    </row>
    <row r="328" customFormat="false" ht="15" hidden="false" customHeight="true" outlineLevel="0" collapsed="false">
      <c r="H328" s="42"/>
    </row>
    <row r="329" customFormat="false" ht="15" hidden="false" customHeight="true" outlineLevel="0" collapsed="false">
      <c r="B329" s="3" t="s">
        <v>207</v>
      </c>
      <c r="H329" s="42"/>
    </row>
    <row r="330" customFormat="false" ht="15" hidden="false" customHeight="true" outlineLevel="0" collapsed="false">
      <c r="B330" s="12" t="s">
        <v>208</v>
      </c>
      <c r="H330" s="42"/>
    </row>
    <row r="331" s="48" customFormat="true" ht="15" hidden="false" customHeight="true" outlineLevel="0" collapsed="false">
      <c r="A331" s="1"/>
      <c r="B331" s="47" t="s">
        <v>209</v>
      </c>
      <c r="E331" s="4"/>
      <c r="G331" s="5"/>
      <c r="H331" s="64"/>
      <c r="I331" s="49"/>
    </row>
    <row r="332" s="48" customFormat="true" ht="15" hidden="false" customHeight="true" outlineLevel="0" collapsed="false">
      <c r="A332" s="1"/>
      <c r="B332" s="47" t="s">
        <v>210</v>
      </c>
      <c r="E332" s="4"/>
      <c r="G332" s="5"/>
      <c r="H332" s="64"/>
      <c r="I332" s="49"/>
    </row>
    <row r="333" s="48" customFormat="true" ht="15" hidden="false" customHeight="true" outlineLevel="0" collapsed="false">
      <c r="A333" s="1"/>
      <c r="B333" s="47" t="s">
        <v>211</v>
      </c>
      <c r="E333" s="4"/>
      <c r="G333" s="5"/>
      <c r="H333" s="64"/>
      <c r="I333" s="49"/>
    </row>
    <row r="334" s="48" customFormat="true" ht="15" hidden="false" customHeight="true" outlineLevel="0" collapsed="false">
      <c r="A334" s="1"/>
      <c r="B334" s="47" t="s">
        <v>212</v>
      </c>
      <c r="E334" s="4"/>
      <c r="G334" s="5"/>
      <c r="H334" s="64"/>
      <c r="I334" s="49"/>
    </row>
    <row r="335" s="48" customFormat="true" ht="15" hidden="false" customHeight="true" outlineLevel="0" collapsed="false">
      <c r="A335" s="1"/>
      <c r="B335" s="47" t="s">
        <v>213</v>
      </c>
      <c r="E335" s="4"/>
      <c r="G335" s="5"/>
      <c r="H335" s="64"/>
      <c r="I335" s="49"/>
    </row>
    <row r="336" s="48" customFormat="true" ht="15" hidden="false" customHeight="true" outlineLevel="0" collapsed="false">
      <c r="A336" s="1"/>
      <c r="B336" s="47" t="s">
        <v>214</v>
      </c>
      <c r="E336" s="4"/>
      <c r="G336" s="5"/>
      <c r="H336" s="64"/>
      <c r="I336" s="49"/>
    </row>
    <row r="337" s="48" customFormat="true" ht="15" hidden="false" customHeight="true" outlineLevel="0" collapsed="false">
      <c r="A337" s="1"/>
      <c r="B337" s="47" t="s">
        <v>215</v>
      </c>
      <c r="E337" s="4"/>
      <c r="G337" s="5"/>
      <c r="H337" s="64"/>
      <c r="I337" s="49"/>
    </row>
    <row r="338" s="48" customFormat="true" ht="15" hidden="false" customHeight="true" outlineLevel="0" collapsed="false">
      <c r="A338" s="1"/>
      <c r="B338" s="47" t="s">
        <v>216</v>
      </c>
      <c r="E338" s="4"/>
      <c r="G338" s="5"/>
      <c r="H338" s="64"/>
      <c r="I338" s="49"/>
    </row>
    <row r="339" s="48" customFormat="true" ht="15" hidden="false" customHeight="true" outlineLevel="0" collapsed="false">
      <c r="A339" s="1"/>
      <c r="B339" s="47" t="s">
        <v>217</v>
      </c>
      <c r="E339" s="4"/>
      <c r="G339" s="5"/>
      <c r="H339" s="64"/>
      <c r="I339" s="49"/>
    </row>
    <row r="340" s="48" customFormat="true" ht="15" hidden="false" customHeight="true" outlineLevel="0" collapsed="false">
      <c r="A340" s="1"/>
      <c r="B340" s="47"/>
      <c r="E340" s="4"/>
      <c r="G340" s="5"/>
      <c r="H340" s="64"/>
      <c r="I340" s="49"/>
    </row>
    <row r="341" s="48" customFormat="true" ht="15" hidden="false" customHeight="true" outlineLevel="0" collapsed="false">
      <c r="A341" s="1"/>
      <c r="B341" s="65" t="s">
        <v>218</v>
      </c>
      <c r="E341" s="4"/>
      <c r="G341" s="5"/>
      <c r="H341" s="64"/>
      <c r="I341" s="49"/>
    </row>
    <row r="342" s="48" customFormat="true" ht="15" hidden="false" customHeight="true" outlineLevel="0" collapsed="false">
      <c r="A342" s="1"/>
      <c r="B342" s="65" t="s">
        <v>219</v>
      </c>
      <c r="E342" s="4"/>
      <c r="G342" s="5"/>
      <c r="H342" s="64"/>
      <c r="I342" s="49"/>
    </row>
    <row r="343" customFormat="false" ht="15" hidden="false" customHeight="true" outlineLevel="0" collapsed="false">
      <c r="B343" s="66" t="s">
        <v>220</v>
      </c>
      <c r="H343" s="42"/>
    </row>
    <row r="344" customFormat="false" ht="15" hidden="false" customHeight="true" outlineLevel="0" collapsed="false">
      <c r="B344" s="66" t="s">
        <v>221</v>
      </c>
      <c r="H344" s="42"/>
    </row>
    <row r="345" customFormat="false" ht="15" hidden="false" customHeight="true" outlineLevel="0" collapsed="false">
      <c r="B345" s="65" t="s">
        <v>222</v>
      </c>
      <c r="H345" s="42"/>
    </row>
    <row r="346" customFormat="false" ht="15" hidden="false" customHeight="true" outlineLevel="0" collapsed="false">
      <c r="B346" s="65" t="s">
        <v>223</v>
      </c>
      <c r="H346" s="42"/>
    </row>
    <row r="347" customFormat="false" ht="15" hidden="false" customHeight="true" outlineLevel="0" collapsed="false">
      <c r="B347" s="65" t="s">
        <v>224</v>
      </c>
      <c r="H347" s="42"/>
    </row>
    <row r="348" customFormat="false" ht="15" hidden="false" customHeight="true" outlineLevel="0" collapsed="false">
      <c r="B348" s="65" t="s">
        <v>225</v>
      </c>
      <c r="H348" s="42"/>
    </row>
    <row r="349" customFormat="false" ht="15" hidden="false" customHeight="true" outlineLevel="0" collapsed="false">
      <c r="B349" s="65" t="s">
        <v>226</v>
      </c>
      <c r="H349" s="42"/>
    </row>
    <row r="350" customFormat="false" ht="15" hidden="false" customHeight="true" outlineLevel="0" collapsed="false">
      <c r="B350" s="65" t="s">
        <v>227</v>
      </c>
      <c r="H350" s="42"/>
    </row>
    <row r="351" customFormat="false" ht="15" hidden="false" customHeight="true" outlineLevel="0" collapsed="false">
      <c r="B351" s="65" t="s">
        <v>228</v>
      </c>
      <c r="H351" s="42"/>
    </row>
    <row r="352" customFormat="false" ht="15" hidden="false" customHeight="true" outlineLevel="0" collapsed="false">
      <c r="B352" s="65" t="s">
        <v>229</v>
      </c>
      <c r="H352" s="42"/>
    </row>
    <row r="353" customFormat="false" ht="15" hidden="false" customHeight="true" outlineLevel="0" collapsed="false">
      <c r="H353" s="42"/>
    </row>
    <row r="354" customFormat="false" ht="15" hidden="false" customHeight="true" outlineLevel="0" collapsed="false">
      <c r="A354" s="1" t="s">
        <v>87</v>
      </c>
      <c r="B354" s="3" t="s">
        <v>230</v>
      </c>
      <c r="H354" s="42"/>
    </row>
    <row r="355" customFormat="false" ht="15" hidden="false" customHeight="true" outlineLevel="0" collapsed="false">
      <c r="B355" s="41" t="s">
        <v>231</v>
      </c>
      <c r="H355" s="42"/>
    </row>
    <row r="356" customFormat="false" ht="15" hidden="false" customHeight="true" outlineLevel="0" collapsed="false">
      <c r="B356" s="12" t="s">
        <v>232</v>
      </c>
      <c r="H356" s="42"/>
    </row>
    <row r="357" customFormat="false" ht="15" hidden="false" customHeight="true" outlineLevel="0" collapsed="false">
      <c r="B357" s="3" t="s">
        <v>233</v>
      </c>
      <c r="H357" s="42"/>
    </row>
    <row r="358" customFormat="false" ht="15" hidden="false" customHeight="true" outlineLevel="0" collapsed="false">
      <c r="B358" s="2" t="s">
        <v>234</v>
      </c>
      <c r="H358" s="42"/>
    </row>
    <row r="359" customFormat="false" ht="15" hidden="false" customHeight="true" outlineLevel="0" collapsed="false">
      <c r="B359" s="2" t="s">
        <v>235</v>
      </c>
      <c r="H359" s="42"/>
    </row>
    <row r="360" customFormat="false" ht="15" hidden="false" customHeight="true" outlineLevel="0" collapsed="false">
      <c r="H360" s="42"/>
    </row>
    <row r="361" customFormat="false" ht="15" hidden="false" customHeight="true" outlineLevel="0" collapsed="false">
      <c r="C361" s="3" t="s">
        <v>154</v>
      </c>
      <c r="E361" s="4" t="n">
        <v>16</v>
      </c>
      <c r="H361" s="42"/>
    </row>
    <row r="362" customFormat="false" ht="15" hidden="false" customHeight="true" outlineLevel="0" collapsed="false">
      <c r="H362" s="42"/>
    </row>
    <row r="363" customFormat="false" ht="15" hidden="false" customHeight="true" outlineLevel="0" collapsed="false">
      <c r="H363" s="42"/>
    </row>
    <row r="364" customFormat="false" ht="15" hidden="false" customHeight="true" outlineLevel="0" collapsed="false">
      <c r="A364" s="1" t="s">
        <v>96</v>
      </c>
      <c r="B364" s="3" t="s">
        <v>236</v>
      </c>
      <c r="H364" s="42"/>
    </row>
    <row r="365" customFormat="false" ht="15" hidden="false" customHeight="true" outlineLevel="0" collapsed="false">
      <c r="B365" s="12" t="s">
        <v>237</v>
      </c>
      <c r="H365" s="42"/>
    </row>
    <row r="366" customFormat="false" ht="15" hidden="false" customHeight="true" outlineLevel="0" collapsed="false">
      <c r="B366" s="3" t="s">
        <v>238</v>
      </c>
      <c r="H366" s="42"/>
    </row>
    <row r="367" customFormat="false" ht="15" hidden="false" customHeight="true" outlineLevel="0" collapsed="false">
      <c r="H367" s="42"/>
    </row>
    <row r="368" customFormat="false" ht="15" hidden="false" customHeight="true" outlineLevel="0" collapsed="false">
      <c r="C368" s="3" t="s">
        <v>154</v>
      </c>
      <c r="E368" s="4" t="n">
        <v>6.1</v>
      </c>
      <c r="H368" s="42"/>
    </row>
    <row r="369" customFormat="false" ht="15" hidden="false" customHeight="true" outlineLevel="0" collapsed="false">
      <c r="H369" s="42"/>
    </row>
    <row r="370" customFormat="false" ht="15" hidden="false" customHeight="true" outlineLevel="0" collapsed="false">
      <c r="H370" s="42"/>
    </row>
    <row r="371" customFormat="false" ht="15" hidden="false" customHeight="true" outlineLevel="0" collapsed="false">
      <c r="A371" s="1" t="s">
        <v>102</v>
      </c>
      <c r="B371" s="3" t="s">
        <v>239</v>
      </c>
      <c r="H371" s="42"/>
    </row>
    <row r="372" customFormat="false" ht="15" hidden="false" customHeight="true" outlineLevel="0" collapsed="false">
      <c r="B372" s="12" t="s">
        <v>240</v>
      </c>
      <c r="H372" s="42"/>
    </row>
    <row r="373" customFormat="false" ht="15" hidden="false" customHeight="true" outlineLevel="0" collapsed="false">
      <c r="B373" s="3" t="s">
        <v>241</v>
      </c>
      <c r="H373" s="42"/>
    </row>
    <row r="374" customFormat="false" ht="15" hidden="false" customHeight="true" outlineLevel="0" collapsed="false">
      <c r="B374" s="3" t="s">
        <v>242</v>
      </c>
      <c r="H374" s="42"/>
    </row>
    <row r="375" customFormat="false" ht="15" hidden="false" customHeight="true" outlineLevel="0" collapsed="false">
      <c r="B375" s="3" t="s">
        <v>243</v>
      </c>
      <c r="H375" s="42"/>
    </row>
    <row r="376" customFormat="false" ht="15" hidden="false" customHeight="true" outlineLevel="0" collapsed="false">
      <c r="H376" s="42"/>
    </row>
    <row r="377" customFormat="false" ht="15" hidden="false" customHeight="true" outlineLevel="0" collapsed="false">
      <c r="C377" s="3" t="s">
        <v>154</v>
      </c>
      <c r="E377" s="4" t="n">
        <v>65</v>
      </c>
      <c r="H377" s="42"/>
    </row>
    <row r="378" customFormat="false" ht="15" hidden="false" customHeight="true" outlineLevel="0" collapsed="false">
      <c r="H378" s="42"/>
    </row>
    <row r="379" customFormat="false" ht="15" hidden="false" customHeight="true" outlineLevel="0" collapsed="false">
      <c r="H379" s="42"/>
    </row>
    <row r="380" customFormat="false" ht="15" hidden="false" customHeight="true" outlineLevel="0" collapsed="false">
      <c r="A380" s="1" t="s">
        <v>112</v>
      </c>
      <c r="B380" s="3" t="s">
        <v>244</v>
      </c>
      <c r="H380" s="42"/>
    </row>
    <row r="381" customFormat="false" ht="15" hidden="false" customHeight="true" outlineLevel="0" collapsed="false">
      <c r="B381" s="12" t="s">
        <v>240</v>
      </c>
      <c r="H381" s="42"/>
    </row>
    <row r="382" customFormat="false" ht="15" hidden="false" customHeight="true" outlineLevel="0" collapsed="false">
      <c r="B382" s="3" t="s">
        <v>241</v>
      </c>
      <c r="H382" s="42"/>
    </row>
    <row r="383" customFormat="false" ht="15" hidden="false" customHeight="true" outlineLevel="0" collapsed="false">
      <c r="B383" s="3" t="s">
        <v>245</v>
      </c>
      <c r="H383" s="42"/>
    </row>
    <row r="384" customFormat="false" ht="15" hidden="false" customHeight="true" outlineLevel="0" collapsed="false">
      <c r="B384" s="3" t="s">
        <v>246</v>
      </c>
      <c r="H384" s="42"/>
    </row>
    <row r="385" customFormat="false" ht="15" hidden="false" customHeight="true" outlineLevel="0" collapsed="false">
      <c r="B385" s="3" t="s">
        <v>247</v>
      </c>
      <c r="H385" s="42"/>
    </row>
    <row r="386" customFormat="false" ht="15" hidden="false" customHeight="true" outlineLevel="0" collapsed="false">
      <c r="H386" s="42"/>
    </row>
    <row r="387" customFormat="false" ht="15" hidden="false" customHeight="true" outlineLevel="0" collapsed="false">
      <c r="C387" s="3" t="s">
        <v>154</v>
      </c>
      <c r="E387" s="4" t="n">
        <v>16</v>
      </c>
      <c r="H387" s="42"/>
    </row>
    <row r="388" customFormat="false" ht="15" hidden="false" customHeight="true" outlineLevel="0" collapsed="false">
      <c r="H388" s="42"/>
    </row>
    <row r="389" customFormat="false" ht="15" hidden="false" customHeight="true" outlineLevel="0" collapsed="false">
      <c r="H389" s="42"/>
    </row>
    <row r="390" customFormat="false" ht="15" hidden="false" customHeight="true" outlineLevel="0" collapsed="false">
      <c r="A390" s="1" t="s">
        <v>115</v>
      </c>
      <c r="B390" s="3" t="s">
        <v>248</v>
      </c>
      <c r="H390" s="42"/>
    </row>
    <row r="391" customFormat="false" ht="15" hidden="false" customHeight="true" outlineLevel="0" collapsed="false">
      <c r="B391" s="12" t="s">
        <v>249</v>
      </c>
      <c r="H391" s="42"/>
    </row>
    <row r="392" customFormat="false" ht="15" hidden="false" customHeight="true" outlineLevel="0" collapsed="false">
      <c r="B392" s="3" t="s">
        <v>250</v>
      </c>
      <c r="H392" s="42"/>
    </row>
    <row r="393" customFormat="false" ht="15" hidden="false" customHeight="true" outlineLevel="0" collapsed="false">
      <c r="B393" s="3" t="s">
        <v>251</v>
      </c>
      <c r="H393" s="42"/>
    </row>
    <row r="394" customFormat="false" ht="15" hidden="false" customHeight="true" outlineLevel="0" collapsed="false">
      <c r="B394" s="3" t="s">
        <v>252</v>
      </c>
      <c r="H394" s="42"/>
    </row>
    <row r="395" customFormat="false" ht="15" hidden="false" customHeight="true" outlineLevel="0" collapsed="false">
      <c r="B395" s="3" t="s">
        <v>253</v>
      </c>
      <c r="H395" s="42"/>
    </row>
    <row r="396" customFormat="false" ht="15" hidden="false" customHeight="true" outlineLevel="0" collapsed="false">
      <c r="B396" s="41" t="s">
        <v>254</v>
      </c>
      <c r="H396" s="42"/>
    </row>
    <row r="397" customFormat="false" ht="15" hidden="false" customHeight="true" outlineLevel="0" collapsed="false">
      <c r="H397" s="42"/>
    </row>
    <row r="398" customFormat="false" ht="15" hidden="false" customHeight="true" outlineLevel="0" collapsed="false">
      <c r="C398" s="3" t="s">
        <v>154</v>
      </c>
      <c r="E398" s="4" t="n">
        <v>4</v>
      </c>
      <c r="H398" s="42"/>
    </row>
    <row r="399" customFormat="false" ht="15" hidden="false" customHeight="true" outlineLevel="0" collapsed="false">
      <c r="H399" s="42"/>
    </row>
    <row r="400" customFormat="false" ht="15" hidden="false" customHeight="true" outlineLevel="0" collapsed="false">
      <c r="H400" s="42"/>
    </row>
    <row r="401" customFormat="false" ht="15" hidden="false" customHeight="true" outlineLevel="0" collapsed="false">
      <c r="A401" s="1" t="s">
        <v>169</v>
      </c>
      <c r="B401" s="3" t="s">
        <v>248</v>
      </c>
      <c r="H401" s="42"/>
    </row>
    <row r="402" customFormat="false" ht="15" hidden="false" customHeight="true" outlineLevel="0" collapsed="false">
      <c r="B402" s="12" t="s">
        <v>249</v>
      </c>
      <c r="H402" s="42"/>
    </row>
    <row r="403" customFormat="false" ht="15" hidden="false" customHeight="true" outlineLevel="0" collapsed="false">
      <c r="B403" s="3" t="s">
        <v>250</v>
      </c>
      <c r="H403" s="42"/>
    </row>
    <row r="404" customFormat="false" ht="15" hidden="false" customHeight="true" outlineLevel="0" collapsed="false">
      <c r="B404" s="3" t="s">
        <v>251</v>
      </c>
      <c r="H404" s="42"/>
    </row>
    <row r="405" customFormat="false" ht="15" hidden="false" customHeight="true" outlineLevel="0" collapsed="false">
      <c r="B405" s="3" t="s">
        <v>252</v>
      </c>
      <c r="H405" s="42"/>
    </row>
    <row r="406" customFormat="false" ht="15" hidden="false" customHeight="true" outlineLevel="0" collapsed="false">
      <c r="B406" s="3" t="s">
        <v>253</v>
      </c>
      <c r="H406" s="42"/>
    </row>
    <row r="407" customFormat="false" ht="15" hidden="false" customHeight="true" outlineLevel="0" collapsed="false">
      <c r="B407" s="41" t="s">
        <v>255</v>
      </c>
      <c r="H407" s="42"/>
    </row>
    <row r="408" customFormat="false" ht="15" hidden="false" customHeight="true" outlineLevel="0" collapsed="false">
      <c r="H408" s="42"/>
    </row>
    <row r="409" customFormat="false" ht="15" hidden="false" customHeight="true" outlineLevel="0" collapsed="false">
      <c r="C409" s="3" t="s">
        <v>154</v>
      </c>
      <c r="E409" s="4" t="n">
        <v>6</v>
      </c>
      <c r="H409" s="42"/>
    </row>
    <row r="410" customFormat="false" ht="15" hidden="false" customHeight="true" outlineLevel="0" collapsed="false">
      <c r="H410" s="42"/>
    </row>
    <row r="411" customFormat="false" ht="15" hidden="false" customHeight="true" outlineLevel="0" collapsed="false">
      <c r="H411" s="42"/>
    </row>
    <row r="412" customFormat="false" ht="15" hidden="false" customHeight="true" outlineLevel="0" collapsed="false">
      <c r="A412" s="1" t="s">
        <v>175</v>
      </c>
      <c r="B412" s="3" t="s">
        <v>256</v>
      </c>
      <c r="H412" s="42"/>
    </row>
    <row r="413" customFormat="false" ht="15" hidden="false" customHeight="true" outlineLevel="0" collapsed="false">
      <c r="B413" s="12" t="s">
        <v>249</v>
      </c>
      <c r="H413" s="42"/>
    </row>
    <row r="414" customFormat="false" ht="15" hidden="false" customHeight="true" outlineLevel="0" collapsed="false">
      <c r="B414" s="3" t="s">
        <v>250</v>
      </c>
      <c r="H414" s="42"/>
    </row>
    <row r="415" customFormat="false" ht="15" hidden="false" customHeight="true" outlineLevel="0" collapsed="false">
      <c r="B415" s="3" t="s">
        <v>251</v>
      </c>
      <c r="H415" s="42"/>
    </row>
    <row r="416" customFormat="false" ht="15" hidden="false" customHeight="true" outlineLevel="0" collapsed="false">
      <c r="B416" s="3" t="s">
        <v>252</v>
      </c>
      <c r="H416" s="42"/>
    </row>
    <row r="417" customFormat="false" ht="15" hidden="false" customHeight="true" outlineLevel="0" collapsed="false">
      <c r="B417" s="3" t="s">
        <v>257</v>
      </c>
      <c r="H417" s="42"/>
    </row>
    <row r="418" customFormat="false" ht="15" hidden="false" customHeight="true" outlineLevel="0" collapsed="false">
      <c r="B418" s="41" t="s">
        <v>258</v>
      </c>
      <c r="H418" s="42"/>
    </row>
    <row r="419" customFormat="false" ht="15" hidden="false" customHeight="true" outlineLevel="0" collapsed="false">
      <c r="H419" s="42"/>
    </row>
    <row r="420" customFormat="false" ht="15" hidden="false" customHeight="true" outlineLevel="0" collapsed="false">
      <c r="C420" s="3" t="s">
        <v>154</v>
      </c>
      <c r="E420" s="4" t="n">
        <v>5</v>
      </c>
      <c r="H420" s="42"/>
    </row>
    <row r="421" customFormat="false" ht="15" hidden="false" customHeight="true" outlineLevel="0" collapsed="false">
      <c r="H421" s="42"/>
    </row>
    <row r="422" customFormat="false" ht="15" hidden="false" customHeight="true" outlineLevel="0" collapsed="false">
      <c r="H422" s="42"/>
    </row>
    <row r="423" customFormat="false" ht="15" hidden="false" customHeight="true" outlineLevel="0" collapsed="false">
      <c r="A423" s="1" t="s">
        <v>177</v>
      </c>
      <c r="B423" s="3" t="s">
        <v>259</v>
      </c>
      <c r="H423" s="42"/>
    </row>
    <row r="424" customFormat="false" ht="15" hidden="false" customHeight="true" outlineLevel="0" collapsed="false">
      <c r="B424" s="12" t="s">
        <v>260</v>
      </c>
      <c r="H424" s="42"/>
    </row>
    <row r="425" customFormat="false" ht="15" hidden="false" customHeight="true" outlineLevel="0" collapsed="false">
      <c r="B425" s="3" t="s">
        <v>261</v>
      </c>
      <c r="H425" s="42"/>
    </row>
    <row r="426" customFormat="false" ht="15" hidden="false" customHeight="true" outlineLevel="0" collapsed="false">
      <c r="B426" s="3" t="s">
        <v>262</v>
      </c>
      <c r="H426" s="42"/>
    </row>
    <row r="427" customFormat="false" ht="15" hidden="false" customHeight="true" outlineLevel="0" collapsed="false">
      <c r="H427" s="42"/>
    </row>
    <row r="428" customFormat="false" ht="15" hidden="false" customHeight="true" outlineLevel="0" collapsed="false">
      <c r="C428" s="3" t="s">
        <v>154</v>
      </c>
      <c r="E428" s="4" t="n">
        <v>61</v>
      </c>
      <c r="H428" s="42"/>
    </row>
    <row r="429" customFormat="false" ht="15" hidden="false" customHeight="true" outlineLevel="0" collapsed="false">
      <c r="H429" s="42"/>
    </row>
    <row r="430" customFormat="false" ht="15" hidden="false" customHeight="true" outlineLevel="0" collapsed="false">
      <c r="H430" s="42"/>
    </row>
    <row r="431" customFormat="false" ht="15" hidden="false" customHeight="true" outlineLevel="0" collapsed="false">
      <c r="H431" s="42"/>
    </row>
    <row r="432" customFormat="false" ht="15" hidden="false" customHeight="true" outlineLevel="0" collapsed="false">
      <c r="A432" s="1" t="s">
        <v>184</v>
      </c>
      <c r="B432" s="3" t="s">
        <v>263</v>
      </c>
      <c r="H432" s="42"/>
    </row>
    <row r="433" customFormat="false" ht="15" hidden="false" customHeight="true" outlineLevel="0" collapsed="false">
      <c r="B433" s="12" t="s">
        <v>264</v>
      </c>
      <c r="H433" s="42"/>
    </row>
    <row r="434" customFormat="false" ht="15" hidden="false" customHeight="true" outlineLevel="0" collapsed="false">
      <c r="H434" s="42"/>
    </row>
    <row r="435" customFormat="false" ht="15" hidden="false" customHeight="true" outlineLevel="0" collapsed="false">
      <c r="C435" s="3" t="s">
        <v>265</v>
      </c>
      <c r="E435" s="4" t="n">
        <v>6400</v>
      </c>
      <c r="H435" s="42"/>
    </row>
    <row r="436" customFormat="false" ht="15" hidden="false" customHeight="true" outlineLevel="0" collapsed="false">
      <c r="H436" s="42"/>
    </row>
    <row r="437" customFormat="false" ht="15" hidden="false" customHeight="true" outlineLevel="0" collapsed="false">
      <c r="H437" s="42"/>
    </row>
    <row r="438" customFormat="false" ht="15" hidden="false" customHeight="true" outlineLevel="0" collapsed="false">
      <c r="A438" s="1" t="s">
        <v>193</v>
      </c>
      <c r="B438" s="3" t="s">
        <v>263</v>
      </c>
      <c r="H438" s="42"/>
    </row>
    <row r="439" customFormat="false" ht="15" hidden="false" customHeight="true" outlineLevel="0" collapsed="false">
      <c r="B439" s="12" t="s">
        <v>266</v>
      </c>
      <c r="H439" s="42"/>
    </row>
    <row r="440" customFormat="false" ht="15" hidden="false" customHeight="true" outlineLevel="0" collapsed="false">
      <c r="H440" s="42"/>
    </row>
    <row r="441" customFormat="false" ht="15" hidden="false" customHeight="true" outlineLevel="0" collapsed="false">
      <c r="C441" s="3" t="s">
        <v>265</v>
      </c>
      <c r="E441" s="4" t="n">
        <v>20</v>
      </c>
      <c r="H441" s="42"/>
    </row>
    <row r="442" customFormat="false" ht="15" hidden="false" customHeight="true" outlineLevel="0" collapsed="false">
      <c r="H442" s="42"/>
    </row>
    <row r="443" customFormat="false" ht="15" hidden="false" customHeight="true" outlineLevel="0" collapsed="false">
      <c r="H443" s="42"/>
    </row>
    <row r="444" customFormat="false" ht="15" hidden="false" customHeight="true" outlineLevel="0" collapsed="false">
      <c r="A444" s="1" t="s">
        <v>198</v>
      </c>
      <c r="B444" s="3" t="s">
        <v>267</v>
      </c>
      <c r="H444" s="42"/>
    </row>
    <row r="445" customFormat="false" ht="15" hidden="false" customHeight="true" outlineLevel="0" collapsed="false">
      <c r="B445" s="3" t="s">
        <v>268</v>
      </c>
      <c r="H445" s="42"/>
    </row>
    <row r="446" customFormat="false" ht="15" hidden="false" customHeight="true" outlineLevel="0" collapsed="false">
      <c r="H446" s="42"/>
    </row>
    <row r="447" customFormat="false" ht="15" hidden="false" customHeight="true" outlineLevel="0" collapsed="false">
      <c r="C447" s="3" t="s">
        <v>265</v>
      </c>
      <c r="E447" s="4" t="n">
        <v>7050</v>
      </c>
      <c r="H447" s="42"/>
    </row>
    <row r="448" customFormat="false" ht="15" hidden="false" customHeight="true" outlineLevel="0" collapsed="false">
      <c r="H448" s="42"/>
    </row>
    <row r="449" customFormat="false" ht="15" hidden="false" customHeight="true" outlineLevel="0" collapsed="false">
      <c r="H449" s="42"/>
    </row>
    <row r="450" customFormat="false" ht="15" hidden="false" customHeight="true" outlineLevel="0" collapsed="false">
      <c r="A450" s="1" t="s">
        <v>203</v>
      </c>
      <c r="B450" s="3" t="s">
        <v>269</v>
      </c>
      <c r="H450" s="42"/>
    </row>
    <row r="451" customFormat="false" ht="15" hidden="false" customHeight="true" outlineLevel="0" collapsed="false">
      <c r="B451" s="3" t="s">
        <v>270</v>
      </c>
      <c r="H451" s="42"/>
    </row>
    <row r="452" customFormat="false" ht="15" hidden="false" customHeight="true" outlineLevel="0" collapsed="false">
      <c r="B452" s="3" t="s">
        <v>271</v>
      </c>
      <c r="H452" s="42"/>
    </row>
    <row r="453" customFormat="false" ht="15" hidden="false" customHeight="true" outlineLevel="0" collapsed="false">
      <c r="B453" s="41" t="s">
        <v>272</v>
      </c>
      <c r="H453" s="42"/>
    </row>
    <row r="454" customFormat="false" ht="15" hidden="false" customHeight="true" outlineLevel="0" collapsed="false">
      <c r="H454" s="42"/>
    </row>
    <row r="455" customFormat="false" ht="15" hidden="false" customHeight="true" outlineLevel="0" collapsed="false">
      <c r="C455" s="3" t="s">
        <v>168</v>
      </c>
      <c r="E455" s="4" t="n">
        <v>40</v>
      </c>
      <c r="H455" s="42"/>
    </row>
    <row r="456" customFormat="false" ht="15" hidden="false" customHeight="true" outlineLevel="0" collapsed="false">
      <c r="H456" s="42"/>
    </row>
    <row r="457" customFormat="false" ht="15" hidden="false" customHeight="true" outlineLevel="0" collapsed="false">
      <c r="H457" s="42"/>
    </row>
    <row r="458" customFormat="false" ht="15" hidden="false" customHeight="true" outlineLevel="0" collapsed="false">
      <c r="A458" s="1" t="s">
        <v>273</v>
      </c>
      <c r="B458" s="3" t="s">
        <v>269</v>
      </c>
      <c r="H458" s="42"/>
    </row>
    <row r="459" customFormat="false" ht="15" hidden="false" customHeight="true" outlineLevel="0" collapsed="false">
      <c r="B459" s="3" t="s">
        <v>270</v>
      </c>
      <c r="H459" s="42"/>
    </row>
    <row r="460" customFormat="false" ht="15" hidden="false" customHeight="true" outlineLevel="0" collapsed="false">
      <c r="B460" s="3" t="s">
        <v>271</v>
      </c>
      <c r="H460" s="42"/>
    </row>
    <row r="461" customFormat="false" ht="15" hidden="false" customHeight="true" outlineLevel="0" collapsed="false">
      <c r="B461" s="41" t="s">
        <v>274</v>
      </c>
      <c r="H461" s="42"/>
    </row>
    <row r="462" customFormat="false" ht="15" hidden="false" customHeight="true" outlineLevel="0" collapsed="false">
      <c r="H462" s="42"/>
    </row>
    <row r="463" customFormat="false" ht="15" hidden="false" customHeight="true" outlineLevel="0" collapsed="false">
      <c r="C463" s="3" t="s">
        <v>168</v>
      </c>
      <c r="E463" s="4" t="n">
        <v>8</v>
      </c>
      <c r="H463" s="42"/>
    </row>
    <row r="464" customFormat="false" ht="15" hidden="false" customHeight="true" outlineLevel="0" collapsed="false">
      <c r="B464" s="60"/>
      <c r="C464" s="60"/>
      <c r="D464" s="60"/>
      <c r="E464" s="61"/>
      <c r="F464" s="60"/>
      <c r="G464" s="62"/>
      <c r="H464" s="60"/>
      <c r="I464" s="63"/>
    </row>
    <row r="465" customFormat="false" ht="15" hidden="false" customHeight="true" outlineLevel="0" collapsed="false">
      <c r="B465" s="3" t="s">
        <v>275</v>
      </c>
      <c r="H465" s="42"/>
    </row>
    <row r="466" customFormat="false" ht="15" hidden="false" customHeight="true" outlineLevel="0" collapsed="false">
      <c r="H466" s="42"/>
    </row>
    <row r="467" customFormat="false" ht="15" hidden="false" customHeight="true" outlineLevel="0" collapsed="false">
      <c r="H467" s="42"/>
    </row>
    <row r="468" customFormat="false" ht="15" hidden="false" customHeight="true" outlineLevel="0" collapsed="false">
      <c r="B468" s="3" t="s">
        <v>276</v>
      </c>
      <c r="H468" s="42"/>
    </row>
    <row r="469" customFormat="false" ht="15" hidden="false" customHeight="true" outlineLevel="0" collapsed="false">
      <c r="B469" s="3"/>
      <c r="H469" s="42"/>
    </row>
    <row r="470" customFormat="false" ht="15" hidden="false" customHeight="true" outlineLevel="0" collapsed="false">
      <c r="B470" s="12" t="s">
        <v>277</v>
      </c>
      <c r="H470" s="42"/>
    </row>
    <row r="471" customFormat="false" ht="15" hidden="false" customHeight="true" outlineLevel="0" collapsed="false">
      <c r="B471" s="41" t="s">
        <v>278</v>
      </c>
      <c r="H471" s="42"/>
    </row>
    <row r="472" customFormat="false" ht="15" hidden="false" customHeight="true" outlineLevel="0" collapsed="false">
      <c r="B472" s="41" t="s">
        <v>279</v>
      </c>
      <c r="H472" s="42"/>
    </row>
    <row r="473" customFormat="false" ht="15" hidden="false" customHeight="true" outlineLevel="0" collapsed="false">
      <c r="B473" s="41" t="s">
        <v>280</v>
      </c>
      <c r="H473" s="42"/>
    </row>
    <row r="474" customFormat="false" ht="15" hidden="false" customHeight="true" outlineLevel="0" collapsed="false">
      <c r="B474" s="41" t="s">
        <v>281</v>
      </c>
      <c r="H474" s="42"/>
    </row>
    <row r="475" customFormat="false" ht="15" hidden="false" customHeight="true" outlineLevel="0" collapsed="false">
      <c r="B475" s="41" t="s">
        <v>282</v>
      </c>
      <c r="H475" s="42"/>
    </row>
    <row r="476" customFormat="false" ht="15" hidden="false" customHeight="true" outlineLevel="0" collapsed="false">
      <c r="B476" s="41" t="s">
        <v>283</v>
      </c>
      <c r="H476" s="42"/>
    </row>
    <row r="477" customFormat="false" ht="15" hidden="false" customHeight="true" outlineLevel="0" collapsed="false">
      <c r="B477" s="41" t="s">
        <v>284</v>
      </c>
      <c r="H477" s="42"/>
    </row>
    <row r="478" customFormat="false" ht="15" hidden="false" customHeight="true" outlineLevel="0" collapsed="false">
      <c r="B478" s="41" t="s">
        <v>285</v>
      </c>
      <c r="H478" s="42"/>
    </row>
    <row r="479" customFormat="false" ht="15" hidden="false" customHeight="true" outlineLevel="0" collapsed="false">
      <c r="B479" s="41" t="s">
        <v>286</v>
      </c>
      <c r="H479" s="42"/>
    </row>
    <row r="480" customFormat="false" ht="15" hidden="false" customHeight="true" outlineLevel="0" collapsed="false">
      <c r="B480" s="41" t="s">
        <v>287</v>
      </c>
      <c r="H480" s="42"/>
    </row>
    <row r="481" customFormat="false" ht="15" hidden="false" customHeight="true" outlineLevel="0" collapsed="false">
      <c r="B481" s="41" t="s">
        <v>288</v>
      </c>
      <c r="H481" s="42"/>
    </row>
    <row r="482" customFormat="false" ht="15" hidden="false" customHeight="true" outlineLevel="0" collapsed="false">
      <c r="H482" s="42"/>
    </row>
    <row r="483" customFormat="false" ht="15" hidden="false" customHeight="true" outlineLevel="0" collapsed="false">
      <c r="A483" s="1" t="s">
        <v>87</v>
      </c>
      <c r="B483" s="3" t="s">
        <v>289</v>
      </c>
      <c r="D483" s="42"/>
      <c r="H483" s="42"/>
    </row>
    <row r="484" customFormat="false" ht="15" hidden="false" customHeight="true" outlineLevel="0" collapsed="false">
      <c r="B484" s="3" t="s">
        <v>290</v>
      </c>
      <c r="D484" s="42"/>
      <c r="H484" s="42"/>
    </row>
    <row r="485" customFormat="false" ht="15" hidden="false" customHeight="true" outlineLevel="0" collapsed="false">
      <c r="B485" s="3" t="s">
        <v>291</v>
      </c>
      <c r="D485" s="42"/>
      <c r="H485" s="42"/>
    </row>
    <row r="486" customFormat="false" ht="15" hidden="false" customHeight="true" outlineLevel="0" collapsed="false">
      <c r="B486" s="3" t="s">
        <v>292</v>
      </c>
      <c r="D486" s="42"/>
      <c r="H486" s="42"/>
    </row>
    <row r="487" customFormat="false" ht="15" hidden="false" customHeight="true" outlineLevel="0" collapsed="false">
      <c r="B487" s="3" t="s">
        <v>293</v>
      </c>
      <c r="D487" s="42"/>
      <c r="H487" s="42"/>
    </row>
    <row r="488" customFormat="false" ht="15" hidden="false" customHeight="true" outlineLevel="0" collapsed="false">
      <c r="D488" s="42"/>
      <c r="H488" s="42"/>
    </row>
    <row r="489" customFormat="false" ht="15" hidden="false" customHeight="true" outlineLevel="0" collapsed="false">
      <c r="B489" s="3"/>
      <c r="C489" s="3" t="s">
        <v>168</v>
      </c>
      <c r="D489" s="42"/>
      <c r="E489" s="4" t="n">
        <v>2</v>
      </c>
      <c r="H489" s="42"/>
    </row>
    <row r="490" customFormat="false" ht="15" hidden="false" customHeight="true" outlineLevel="0" collapsed="false">
      <c r="B490" s="3"/>
      <c r="D490" s="42"/>
      <c r="H490" s="42"/>
    </row>
    <row r="491" customFormat="false" ht="15" hidden="false" customHeight="true" outlineLevel="0" collapsed="false">
      <c r="H491" s="42"/>
    </row>
    <row r="492" customFormat="false" ht="15" hidden="false" customHeight="true" outlineLevel="0" collapsed="false">
      <c r="A492" s="1" t="s">
        <v>96</v>
      </c>
      <c r="B492" s="3" t="s">
        <v>294</v>
      </c>
      <c r="D492" s="42"/>
      <c r="H492" s="42"/>
    </row>
    <row r="493" customFormat="false" ht="15" hidden="false" customHeight="true" outlineLevel="0" collapsed="false">
      <c r="B493" s="3" t="s">
        <v>295</v>
      </c>
      <c r="D493" s="42"/>
      <c r="H493" s="42"/>
    </row>
    <row r="494" customFormat="false" ht="15" hidden="false" customHeight="true" outlineLevel="0" collapsed="false">
      <c r="B494" s="3" t="s">
        <v>296</v>
      </c>
      <c r="D494" s="42"/>
      <c r="H494" s="42"/>
    </row>
    <row r="495" customFormat="false" ht="15" hidden="false" customHeight="true" outlineLevel="0" collapsed="false">
      <c r="B495" s="3" t="s">
        <v>297</v>
      </c>
      <c r="D495" s="42"/>
      <c r="H495" s="42"/>
    </row>
    <row r="496" customFormat="false" ht="15" hidden="false" customHeight="true" outlineLevel="0" collapsed="false">
      <c r="B496" s="3" t="s">
        <v>298</v>
      </c>
      <c r="D496" s="42"/>
      <c r="H496" s="42"/>
    </row>
    <row r="497" customFormat="false" ht="15" hidden="false" customHeight="true" outlineLevel="0" collapsed="false">
      <c r="B497" s="3" t="s">
        <v>292</v>
      </c>
      <c r="D497" s="42"/>
      <c r="H497" s="42"/>
    </row>
    <row r="498" customFormat="false" ht="15" hidden="false" customHeight="true" outlineLevel="0" collapsed="false">
      <c r="B498" s="3" t="s">
        <v>293</v>
      </c>
      <c r="D498" s="42"/>
      <c r="H498" s="42"/>
    </row>
    <row r="499" customFormat="false" ht="15" hidden="false" customHeight="true" outlineLevel="0" collapsed="false">
      <c r="D499" s="42"/>
      <c r="H499" s="42"/>
    </row>
    <row r="500" customFormat="false" ht="15" hidden="false" customHeight="true" outlineLevel="0" collapsed="false">
      <c r="B500" s="3"/>
      <c r="C500" s="3" t="s">
        <v>154</v>
      </c>
      <c r="D500" s="42"/>
      <c r="E500" s="4" t="n">
        <v>53</v>
      </c>
      <c r="H500" s="42"/>
    </row>
    <row r="501" customFormat="false" ht="15" hidden="false" customHeight="true" outlineLevel="0" collapsed="false">
      <c r="B501" s="3"/>
      <c r="D501" s="42"/>
      <c r="H501" s="42"/>
    </row>
    <row r="502" customFormat="false" ht="15" hidden="false" customHeight="true" outlineLevel="0" collapsed="false">
      <c r="H502" s="42"/>
    </row>
    <row r="503" customFormat="false" ht="15" hidden="false" customHeight="true" outlineLevel="0" collapsed="false">
      <c r="A503" s="1" t="s">
        <v>102</v>
      </c>
      <c r="B503" s="3" t="s">
        <v>299</v>
      </c>
      <c r="D503" s="42"/>
      <c r="H503" s="42"/>
    </row>
    <row r="504" customFormat="false" ht="15" hidden="false" customHeight="true" outlineLevel="0" collapsed="false">
      <c r="B504" s="3" t="s">
        <v>297</v>
      </c>
      <c r="D504" s="42"/>
      <c r="H504" s="42"/>
    </row>
    <row r="505" customFormat="false" ht="15" hidden="false" customHeight="true" outlineLevel="0" collapsed="false">
      <c r="B505" s="3" t="s">
        <v>298</v>
      </c>
      <c r="D505" s="42"/>
      <c r="H505" s="42"/>
    </row>
    <row r="506" customFormat="false" ht="15" hidden="false" customHeight="true" outlineLevel="0" collapsed="false">
      <c r="B506" s="3" t="s">
        <v>292</v>
      </c>
      <c r="D506" s="42"/>
      <c r="H506" s="42"/>
    </row>
    <row r="507" customFormat="false" ht="15" hidden="false" customHeight="true" outlineLevel="0" collapsed="false">
      <c r="B507" s="3" t="s">
        <v>293</v>
      </c>
      <c r="D507" s="42"/>
      <c r="H507" s="42"/>
    </row>
    <row r="508" customFormat="false" ht="15" hidden="false" customHeight="true" outlineLevel="0" collapsed="false">
      <c r="D508" s="42"/>
      <c r="H508" s="42"/>
    </row>
    <row r="509" customFormat="false" ht="15" hidden="false" customHeight="true" outlineLevel="0" collapsed="false">
      <c r="B509" s="3"/>
      <c r="C509" s="3" t="s">
        <v>154</v>
      </c>
      <c r="D509" s="42"/>
      <c r="E509" s="4" t="n">
        <v>57</v>
      </c>
      <c r="H509" s="42"/>
    </row>
    <row r="510" customFormat="false" ht="15" hidden="false" customHeight="true" outlineLevel="0" collapsed="false">
      <c r="B510" s="3"/>
      <c r="D510" s="42"/>
      <c r="H510" s="42"/>
    </row>
    <row r="511" customFormat="false" ht="15" hidden="false" customHeight="true" outlineLevel="0" collapsed="false">
      <c r="H511" s="42"/>
    </row>
    <row r="512" customFormat="false" ht="15" hidden="false" customHeight="true" outlineLevel="0" collapsed="false">
      <c r="A512" s="1" t="s">
        <v>112</v>
      </c>
      <c r="B512" s="3" t="s">
        <v>300</v>
      </c>
      <c r="D512" s="42"/>
      <c r="H512" s="42"/>
    </row>
    <row r="513" customFormat="false" ht="15" hidden="false" customHeight="true" outlineLevel="0" collapsed="false">
      <c r="B513" s="3" t="s">
        <v>301</v>
      </c>
      <c r="D513" s="42"/>
      <c r="H513" s="42"/>
    </row>
    <row r="514" customFormat="false" ht="15" hidden="false" customHeight="true" outlineLevel="0" collapsed="false">
      <c r="B514" s="3" t="s">
        <v>302</v>
      </c>
      <c r="D514" s="42"/>
      <c r="H514" s="42"/>
    </row>
    <row r="515" customFormat="false" ht="15" hidden="false" customHeight="true" outlineLevel="0" collapsed="false">
      <c r="B515" s="3" t="s">
        <v>303</v>
      </c>
      <c r="D515" s="42"/>
      <c r="H515" s="42"/>
    </row>
    <row r="516" customFormat="false" ht="15" hidden="false" customHeight="true" outlineLevel="0" collapsed="false">
      <c r="D516" s="42"/>
      <c r="H516" s="42"/>
    </row>
    <row r="517" customFormat="false" ht="15" hidden="false" customHeight="true" outlineLevel="0" collapsed="false">
      <c r="B517" s="3"/>
      <c r="C517" s="3" t="s">
        <v>154</v>
      </c>
      <c r="D517" s="42"/>
      <c r="E517" s="4" t="n">
        <v>560</v>
      </c>
      <c r="H517" s="42"/>
    </row>
    <row r="518" customFormat="false" ht="15" hidden="false" customHeight="true" outlineLevel="0" collapsed="false">
      <c r="B518" s="3"/>
      <c r="D518" s="42"/>
      <c r="H518" s="42"/>
    </row>
    <row r="519" customFormat="false" ht="15" hidden="false" customHeight="true" outlineLevel="0" collapsed="false">
      <c r="H519" s="42"/>
    </row>
    <row r="520" customFormat="false" ht="15" hidden="false" customHeight="true" outlineLevel="0" collapsed="false">
      <c r="A520" s="1" t="s">
        <v>115</v>
      </c>
      <c r="B520" s="3" t="s">
        <v>304</v>
      </c>
      <c r="D520" s="42"/>
      <c r="H520" s="42"/>
    </row>
    <row r="521" customFormat="false" ht="15" hidden="false" customHeight="true" outlineLevel="0" collapsed="false">
      <c r="B521" s="3" t="s">
        <v>305</v>
      </c>
      <c r="D521" s="42"/>
      <c r="H521" s="42"/>
    </row>
    <row r="522" customFormat="false" ht="15" hidden="false" customHeight="true" outlineLevel="0" collapsed="false">
      <c r="B522" s="12" t="s">
        <v>306</v>
      </c>
    </row>
    <row r="523" customFormat="false" ht="15" hidden="false" customHeight="true" outlineLevel="0" collapsed="false">
      <c r="B523" s="12" t="s">
        <v>307</v>
      </c>
    </row>
    <row r="524" customFormat="false" ht="15" hidden="false" customHeight="true" outlineLevel="0" collapsed="false">
      <c r="B524" s="41" t="s">
        <v>308</v>
      </c>
      <c r="D524" s="42"/>
      <c r="H524" s="42"/>
    </row>
    <row r="525" customFormat="false" ht="15" hidden="false" customHeight="true" outlineLevel="0" collapsed="false">
      <c r="D525" s="42"/>
      <c r="H525" s="42"/>
    </row>
    <row r="526" customFormat="false" ht="15" hidden="false" customHeight="true" outlineLevel="0" collapsed="false">
      <c r="C526" s="3" t="s">
        <v>309</v>
      </c>
      <c r="D526" s="42"/>
      <c r="E526" s="4" t="n">
        <v>150</v>
      </c>
      <c r="G526" s="67"/>
      <c r="H526" s="42"/>
    </row>
    <row r="527" customFormat="false" ht="15" hidden="false" customHeight="true" outlineLevel="0" collapsed="false">
      <c r="D527" s="42"/>
      <c r="H527" s="42"/>
    </row>
    <row r="528" customFormat="false" ht="15" hidden="false" customHeight="true" outlineLevel="0" collapsed="false">
      <c r="C528" s="3" t="s">
        <v>310</v>
      </c>
      <c r="D528" s="42"/>
      <c r="E528" s="4" t="n">
        <v>150</v>
      </c>
      <c r="G528" s="67"/>
      <c r="H528" s="42"/>
    </row>
    <row r="529" customFormat="false" ht="15" hidden="false" customHeight="true" outlineLevel="0" collapsed="false">
      <c r="B529" s="68"/>
      <c r="C529" s="60"/>
      <c r="D529" s="69"/>
      <c r="E529" s="61"/>
      <c r="F529" s="60"/>
      <c r="G529" s="62"/>
      <c r="H529" s="60"/>
      <c r="I529" s="63"/>
    </row>
    <row r="530" customFormat="false" ht="15" hidden="false" customHeight="true" outlineLevel="0" collapsed="false">
      <c r="C530" s="3" t="s">
        <v>311</v>
      </c>
      <c r="D530" s="42"/>
      <c r="H530" s="42"/>
    </row>
    <row r="531" customFormat="false" ht="15" hidden="false" customHeight="true" outlineLevel="0" collapsed="false">
      <c r="H531" s="42"/>
    </row>
    <row r="532" customFormat="false" ht="15" hidden="false" customHeight="true" outlineLevel="0" collapsed="false">
      <c r="B532" s="3"/>
      <c r="H532" s="42"/>
    </row>
    <row r="533" customFormat="false" ht="15" hidden="false" customHeight="true" outlineLevel="0" collapsed="false">
      <c r="B533" s="3" t="s">
        <v>312</v>
      </c>
      <c r="H533" s="42"/>
    </row>
    <row r="534" customFormat="false" ht="15" hidden="false" customHeight="true" outlineLevel="0" collapsed="false">
      <c r="B534" s="3"/>
      <c r="H534" s="42"/>
    </row>
    <row r="535" customFormat="false" ht="15" hidden="false" customHeight="true" outlineLevel="0" collapsed="false">
      <c r="B535" s="12" t="s">
        <v>313</v>
      </c>
      <c r="H535" s="42"/>
    </row>
    <row r="536" customFormat="false" ht="15" hidden="false" customHeight="true" outlineLevel="0" collapsed="false">
      <c r="B536" s="3" t="s">
        <v>314</v>
      </c>
      <c r="H536" s="42"/>
    </row>
    <row r="537" customFormat="false" ht="15" hidden="false" customHeight="true" outlineLevel="0" collapsed="false">
      <c r="B537" s="3" t="s">
        <v>315</v>
      </c>
      <c r="H537" s="42"/>
    </row>
    <row r="538" customFormat="false" ht="15" hidden="false" customHeight="true" outlineLevel="0" collapsed="false">
      <c r="B538" s="3" t="s">
        <v>316</v>
      </c>
      <c r="D538" s="42"/>
      <c r="H538" s="42"/>
    </row>
    <row r="539" s="48" customFormat="true" ht="15" hidden="false" customHeight="true" outlineLevel="0" collapsed="false">
      <c r="A539" s="1"/>
      <c r="B539" s="41" t="s">
        <v>317</v>
      </c>
      <c r="D539" s="64"/>
      <c r="E539" s="4"/>
      <c r="G539" s="5"/>
      <c r="H539" s="64"/>
      <c r="I539" s="49"/>
    </row>
    <row r="540" s="48" customFormat="true" ht="15" hidden="false" customHeight="true" outlineLevel="0" collapsed="false">
      <c r="A540" s="1"/>
      <c r="B540" s="41" t="s">
        <v>318</v>
      </c>
      <c r="D540" s="64"/>
      <c r="E540" s="4"/>
      <c r="G540" s="5"/>
      <c r="H540" s="64"/>
      <c r="I540" s="49"/>
    </row>
    <row r="541" s="48" customFormat="true" ht="15" hidden="false" customHeight="true" outlineLevel="0" collapsed="false">
      <c r="A541" s="1"/>
      <c r="B541" s="41" t="s">
        <v>319</v>
      </c>
      <c r="D541" s="64"/>
      <c r="E541" s="4"/>
      <c r="G541" s="5"/>
      <c r="H541" s="64"/>
      <c r="I541" s="49"/>
    </row>
    <row r="542" customFormat="false" ht="15" hidden="false" customHeight="true" outlineLevel="0" collapsed="false">
      <c r="B542" s="3"/>
      <c r="D542" s="42"/>
      <c r="H542" s="42"/>
    </row>
    <row r="543" customFormat="false" ht="15" hidden="false" customHeight="true" outlineLevel="0" collapsed="false">
      <c r="B543" s="3"/>
      <c r="D543" s="42"/>
      <c r="H543" s="42"/>
    </row>
    <row r="544" customFormat="false" ht="15" hidden="false" customHeight="true" outlineLevel="0" collapsed="false">
      <c r="A544" s="1" t="s">
        <v>87</v>
      </c>
      <c r="B544" s="3" t="s">
        <v>320</v>
      </c>
      <c r="D544" s="42"/>
      <c r="H544" s="42"/>
    </row>
    <row r="545" customFormat="false" ht="15" hidden="false" customHeight="true" outlineLevel="0" collapsed="false">
      <c r="D545" s="42"/>
      <c r="H545" s="42"/>
    </row>
    <row r="546" customFormat="false" ht="15" hidden="false" customHeight="true" outlineLevel="0" collapsed="false">
      <c r="C546" s="3" t="s">
        <v>321</v>
      </c>
      <c r="D546" s="42"/>
      <c r="E546" s="4" t="n">
        <v>290</v>
      </c>
      <c r="H546" s="42"/>
    </row>
    <row r="547" customFormat="false" ht="15" hidden="false" customHeight="true" outlineLevel="0" collapsed="false">
      <c r="D547" s="42"/>
      <c r="H547" s="42"/>
    </row>
    <row r="548" customFormat="false" ht="15" hidden="false" customHeight="true" outlineLevel="0" collapsed="false">
      <c r="B548" s="3"/>
      <c r="D548" s="42"/>
      <c r="H548" s="42"/>
    </row>
    <row r="549" customFormat="false" ht="15" hidden="false" customHeight="true" outlineLevel="0" collapsed="false">
      <c r="A549" s="1" t="s">
        <v>96</v>
      </c>
      <c r="B549" s="3" t="s">
        <v>322</v>
      </c>
      <c r="D549" s="42"/>
      <c r="H549" s="42"/>
    </row>
    <row r="550" customFormat="false" ht="15" hidden="false" customHeight="true" outlineLevel="0" collapsed="false">
      <c r="D550" s="42"/>
      <c r="H550" s="42"/>
    </row>
    <row r="551" customFormat="false" ht="15" hidden="false" customHeight="true" outlineLevel="0" collapsed="false">
      <c r="C551" s="3" t="s">
        <v>321</v>
      </c>
      <c r="D551" s="42"/>
      <c r="E551" s="4" t="n">
        <v>90</v>
      </c>
      <c r="H551" s="42"/>
    </row>
    <row r="552" customFormat="false" ht="15" hidden="false" customHeight="true" outlineLevel="0" collapsed="false">
      <c r="D552" s="42"/>
      <c r="H552" s="42"/>
    </row>
    <row r="553" customFormat="false" ht="15" hidden="false" customHeight="true" outlineLevel="0" collapsed="false">
      <c r="H553" s="42"/>
    </row>
    <row r="554" customFormat="false" ht="15" hidden="false" customHeight="true" outlineLevel="0" collapsed="false">
      <c r="A554" s="1" t="s">
        <v>102</v>
      </c>
      <c r="B554" s="3" t="s">
        <v>323</v>
      </c>
      <c r="H554" s="42"/>
    </row>
    <row r="555" customFormat="false" ht="15" hidden="false" customHeight="true" outlineLevel="0" collapsed="false">
      <c r="B555" s="41" t="s">
        <v>324</v>
      </c>
      <c r="H555" s="42"/>
    </row>
    <row r="556" customFormat="false" ht="15" hidden="false" customHeight="true" outlineLevel="0" collapsed="false">
      <c r="H556" s="42"/>
    </row>
    <row r="557" customFormat="false" ht="15" hidden="false" customHeight="true" outlineLevel="0" collapsed="false">
      <c r="C557" s="3" t="s">
        <v>168</v>
      </c>
      <c r="E557" s="4" t="n">
        <v>336</v>
      </c>
      <c r="H557" s="42"/>
    </row>
    <row r="558" customFormat="false" ht="15" hidden="false" customHeight="true" outlineLevel="0" collapsed="false">
      <c r="H558" s="42"/>
    </row>
    <row r="559" customFormat="false" ht="15" hidden="false" customHeight="true" outlineLevel="0" collapsed="false">
      <c r="H559" s="42"/>
    </row>
    <row r="560" customFormat="false" ht="15" hidden="false" customHeight="true" outlineLevel="0" collapsed="false">
      <c r="A560" s="1" t="s">
        <v>112</v>
      </c>
      <c r="B560" s="3" t="s">
        <v>325</v>
      </c>
      <c r="H560" s="42"/>
    </row>
    <row r="561" customFormat="false" ht="15" hidden="false" customHeight="true" outlineLevel="0" collapsed="false">
      <c r="B561" s="41" t="s">
        <v>326</v>
      </c>
      <c r="H561" s="42"/>
    </row>
    <row r="562" customFormat="false" ht="15" hidden="false" customHeight="true" outlineLevel="0" collapsed="false">
      <c r="H562" s="42"/>
    </row>
    <row r="563" customFormat="false" ht="15" hidden="false" customHeight="true" outlineLevel="0" collapsed="false">
      <c r="C563" s="3" t="s">
        <v>327</v>
      </c>
      <c r="E563" s="4" t="n">
        <v>13</v>
      </c>
      <c r="H563" s="42"/>
    </row>
    <row r="564" customFormat="false" ht="15" hidden="false" customHeight="true" outlineLevel="0" collapsed="false">
      <c r="H564" s="42"/>
    </row>
    <row r="565" customFormat="false" ht="15" hidden="false" customHeight="true" outlineLevel="0" collapsed="false">
      <c r="H565" s="42"/>
    </row>
    <row r="566" customFormat="false" ht="15" hidden="false" customHeight="true" outlineLevel="0" collapsed="false">
      <c r="A566" s="1" t="s">
        <v>115</v>
      </c>
      <c r="B566" s="3" t="s">
        <v>328</v>
      </c>
      <c r="H566" s="42"/>
    </row>
    <row r="567" customFormat="false" ht="15" hidden="false" customHeight="true" outlineLevel="0" collapsed="false">
      <c r="B567" s="41" t="s">
        <v>329</v>
      </c>
      <c r="H567" s="42"/>
    </row>
    <row r="568" customFormat="false" ht="15" hidden="false" customHeight="true" outlineLevel="0" collapsed="false">
      <c r="H568" s="42"/>
    </row>
    <row r="569" customFormat="false" ht="15" hidden="false" customHeight="true" outlineLevel="0" collapsed="false">
      <c r="C569" s="3" t="s">
        <v>327</v>
      </c>
      <c r="E569" s="4" t="n">
        <v>4</v>
      </c>
      <c r="H569" s="42"/>
    </row>
    <row r="570" customFormat="false" ht="15" hidden="false" customHeight="true" outlineLevel="0" collapsed="false">
      <c r="H570" s="42"/>
    </row>
    <row r="571" customFormat="false" ht="15" hidden="false" customHeight="true" outlineLevel="0" collapsed="false">
      <c r="H571" s="42"/>
    </row>
    <row r="572" customFormat="false" ht="15" hidden="false" customHeight="true" outlineLevel="0" collapsed="false">
      <c r="A572" s="1" t="s">
        <v>169</v>
      </c>
      <c r="B572" s="3" t="s">
        <v>330</v>
      </c>
      <c r="H572" s="42"/>
    </row>
    <row r="573" customFormat="false" ht="15" hidden="false" customHeight="true" outlineLevel="0" collapsed="false">
      <c r="B573" s="3" t="s">
        <v>331</v>
      </c>
      <c r="H573" s="42"/>
    </row>
    <row r="574" customFormat="false" ht="15" hidden="false" customHeight="true" outlineLevel="0" collapsed="false">
      <c r="H574" s="42"/>
    </row>
    <row r="575" customFormat="false" ht="15" hidden="false" customHeight="true" outlineLevel="0" collapsed="false">
      <c r="C575" s="3" t="s">
        <v>321</v>
      </c>
      <c r="E575" s="4" t="n">
        <v>70</v>
      </c>
      <c r="H575" s="42"/>
    </row>
    <row r="576" customFormat="false" ht="15" hidden="false" customHeight="true" outlineLevel="0" collapsed="false">
      <c r="H576" s="42"/>
    </row>
    <row r="577" customFormat="false" ht="15" hidden="false" customHeight="true" outlineLevel="0" collapsed="false">
      <c r="H577" s="42"/>
    </row>
    <row r="578" customFormat="false" ht="15" hidden="false" customHeight="true" outlineLevel="0" collapsed="false">
      <c r="A578" s="1" t="s">
        <v>175</v>
      </c>
      <c r="B578" s="3" t="s">
        <v>332</v>
      </c>
      <c r="H578" s="42"/>
    </row>
    <row r="579" customFormat="false" ht="15" hidden="false" customHeight="true" outlineLevel="0" collapsed="false">
      <c r="B579" s="3" t="s">
        <v>333</v>
      </c>
      <c r="H579" s="42"/>
    </row>
    <row r="580" customFormat="false" ht="15" hidden="false" customHeight="true" outlineLevel="0" collapsed="false">
      <c r="H580" s="42"/>
    </row>
    <row r="581" customFormat="false" ht="15" hidden="false" customHeight="true" outlineLevel="0" collapsed="false">
      <c r="C581" s="3" t="s">
        <v>321</v>
      </c>
      <c r="E581" s="4" t="n">
        <v>32</v>
      </c>
      <c r="H581" s="42"/>
    </row>
    <row r="582" customFormat="false" ht="15" hidden="false" customHeight="true" outlineLevel="0" collapsed="false">
      <c r="H582" s="42"/>
    </row>
    <row r="583" customFormat="false" ht="15" hidden="false" customHeight="true" outlineLevel="0" collapsed="false">
      <c r="H583" s="42"/>
    </row>
    <row r="584" customFormat="false" ht="15" hidden="false" customHeight="true" outlineLevel="0" collapsed="false">
      <c r="A584" s="1" t="s">
        <v>177</v>
      </c>
      <c r="B584" s="3" t="s">
        <v>334</v>
      </c>
      <c r="H584" s="42"/>
    </row>
    <row r="585" customFormat="false" ht="15" hidden="false" customHeight="true" outlineLevel="0" collapsed="false">
      <c r="B585" s="3" t="s">
        <v>335</v>
      </c>
      <c r="H585" s="42"/>
    </row>
    <row r="586" customFormat="false" ht="15" hidden="false" customHeight="true" outlineLevel="0" collapsed="false">
      <c r="B586" s="41" t="s">
        <v>336</v>
      </c>
      <c r="H586" s="42"/>
    </row>
    <row r="587" customFormat="false" ht="15" hidden="false" customHeight="true" outlineLevel="0" collapsed="false">
      <c r="H587" s="42"/>
    </row>
    <row r="588" customFormat="false" ht="15" hidden="false" customHeight="true" outlineLevel="0" collapsed="false">
      <c r="C588" s="3" t="s">
        <v>168</v>
      </c>
      <c r="E588" s="4" t="n">
        <v>17</v>
      </c>
      <c r="H588" s="42"/>
    </row>
    <row r="589" customFormat="false" ht="15" hidden="false" customHeight="true" outlineLevel="0" collapsed="false">
      <c r="H589" s="42"/>
    </row>
    <row r="590" customFormat="false" ht="15" hidden="false" customHeight="true" outlineLevel="0" collapsed="false">
      <c r="H590" s="42"/>
    </row>
    <row r="591" customFormat="false" ht="15" hidden="false" customHeight="true" outlineLevel="0" collapsed="false">
      <c r="A591" s="1" t="s">
        <v>184</v>
      </c>
      <c r="B591" s="3" t="s">
        <v>334</v>
      </c>
      <c r="H591" s="42"/>
    </row>
    <row r="592" customFormat="false" ht="15" hidden="false" customHeight="true" outlineLevel="0" collapsed="false">
      <c r="B592" s="3" t="s">
        <v>335</v>
      </c>
      <c r="H592" s="42"/>
    </row>
    <row r="593" customFormat="false" ht="15" hidden="false" customHeight="true" outlineLevel="0" collapsed="false">
      <c r="B593" s="41" t="s">
        <v>337</v>
      </c>
      <c r="H593" s="42"/>
    </row>
    <row r="594" customFormat="false" ht="15" hidden="false" customHeight="true" outlineLevel="0" collapsed="false">
      <c r="H594" s="42"/>
    </row>
    <row r="595" customFormat="false" ht="15" hidden="false" customHeight="true" outlineLevel="0" collapsed="false">
      <c r="C595" s="3" t="s">
        <v>168</v>
      </c>
      <c r="E595" s="4" t="n">
        <v>23</v>
      </c>
      <c r="H595" s="42"/>
    </row>
    <row r="596" customFormat="false" ht="15" hidden="false" customHeight="true" outlineLevel="0" collapsed="false">
      <c r="H596" s="42"/>
    </row>
    <row r="597" customFormat="false" ht="15" hidden="false" customHeight="true" outlineLevel="0" collapsed="false">
      <c r="H597" s="42"/>
    </row>
    <row r="598" customFormat="false" ht="15" hidden="false" customHeight="true" outlineLevel="0" collapsed="false">
      <c r="A598" s="1" t="s">
        <v>193</v>
      </c>
      <c r="B598" s="3" t="s">
        <v>338</v>
      </c>
      <c r="H598" s="42"/>
    </row>
    <row r="599" customFormat="false" ht="15" hidden="false" customHeight="true" outlineLevel="0" collapsed="false">
      <c r="B599" s="1" t="s">
        <v>339</v>
      </c>
      <c r="H599" s="42"/>
    </row>
    <row r="600" customFormat="false" ht="15" hidden="false" customHeight="true" outlineLevel="0" collapsed="false">
      <c r="B600" s="41" t="s">
        <v>340</v>
      </c>
      <c r="H600" s="42"/>
    </row>
    <row r="601" customFormat="false" ht="15" hidden="false" customHeight="true" outlineLevel="0" collapsed="false">
      <c r="B601" s="3"/>
      <c r="H601" s="42"/>
    </row>
    <row r="602" customFormat="false" ht="15" hidden="false" customHeight="true" outlineLevel="0" collapsed="false">
      <c r="C602" s="3" t="s">
        <v>168</v>
      </c>
      <c r="E602" s="4" t="n">
        <v>15</v>
      </c>
      <c r="H602" s="42"/>
    </row>
    <row r="603" customFormat="false" ht="15" hidden="false" customHeight="true" outlineLevel="0" collapsed="false">
      <c r="H603" s="42"/>
    </row>
    <row r="604" customFormat="false" ht="15" hidden="false" customHeight="true" outlineLevel="0" collapsed="false">
      <c r="H604" s="42"/>
    </row>
    <row r="605" customFormat="false" ht="15" hidden="false" customHeight="true" outlineLevel="0" collapsed="false">
      <c r="A605" s="1" t="s">
        <v>198</v>
      </c>
      <c r="B605" s="3" t="s">
        <v>341</v>
      </c>
      <c r="H605" s="42"/>
    </row>
    <row r="606" customFormat="false" ht="15" hidden="false" customHeight="true" outlineLevel="0" collapsed="false">
      <c r="B606" s="3" t="s">
        <v>342</v>
      </c>
      <c r="H606" s="42"/>
    </row>
    <row r="607" customFormat="false" ht="15" hidden="false" customHeight="true" outlineLevel="0" collapsed="false">
      <c r="B607" s="3" t="s">
        <v>343</v>
      </c>
      <c r="H607" s="42"/>
    </row>
    <row r="608" customFormat="false" ht="15" hidden="false" customHeight="true" outlineLevel="0" collapsed="false">
      <c r="H608" s="42"/>
    </row>
    <row r="609" customFormat="false" ht="15" hidden="false" customHeight="true" outlineLevel="0" collapsed="false">
      <c r="C609" s="3" t="s">
        <v>327</v>
      </c>
      <c r="E609" s="4" t="n">
        <v>5</v>
      </c>
      <c r="H609" s="42"/>
    </row>
    <row r="610" customFormat="false" ht="15" hidden="false" customHeight="true" outlineLevel="0" collapsed="false">
      <c r="H610" s="42"/>
    </row>
    <row r="611" customFormat="false" ht="15" hidden="false" customHeight="true" outlineLevel="0" collapsed="false">
      <c r="H611" s="42"/>
    </row>
    <row r="612" customFormat="false" ht="15" hidden="false" customHeight="true" outlineLevel="0" collapsed="false">
      <c r="A612" s="1" t="s">
        <v>203</v>
      </c>
      <c r="B612" s="3" t="s">
        <v>344</v>
      </c>
      <c r="H612" s="42"/>
    </row>
    <row r="613" customFormat="false" ht="15" hidden="false" customHeight="true" outlineLevel="0" collapsed="false">
      <c r="B613" s="3" t="s">
        <v>342</v>
      </c>
      <c r="H613" s="42"/>
    </row>
    <row r="614" customFormat="false" ht="15" hidden="false" customHeight="true" outlineLevel="0" collapsed="false">
      <c r="B614" s="3" t="s">
        <v>343</v>
      </c>
      <c r="H614" s="42"/>
    </row>
    <row r="615" customFormat="false" ht="15" hidden="false" customHeight="true" outlineLevel="0" collapsed="false">
      <c r="H615" s="42"/>
    </row>
    <row r="616" customFormat="false" ht="15" hidden="false" customHeight="true" outlineLevel="0" collapsed="false">
      <c r="C616" s="3" t="s">
        <v>327</v>
      </c>
      <c r="E616" s="4" t="n">
        <v>10</v>
      </c>
      <c r="H616" s="42"/>
    </row>
    <row r="617" customFormat="false" ht="15" hidden="false" customHeight="true" outlineLevel="0" collapsed="false">
      <c r="H617" s="42"/>
    </row>
    <row r="618" customFormat="false" ht="15" hidden="false" customHeight="true" outlineLevel="0" collapsed="false">
      <c r="H618" s="42"/>
    </row>
    <row r="619" customFormat="false" ht="15" hidden="false" customHeight="true" outlineLevel="0" collapsed="false">
      <c r="A619" s="1" t="s">
        <v>273</v>
      </c>
      <c r="B619" s="3" t="s">
        <v>345</v>
      </c>
      <c r="H619" s="42"/>
    </row>
    <row r="620" customFormat="false" ht="15" hidden="false" customHeight="true" outlineLevel="0" collapsed="false">
      <c r="B620" s="3" t="s">
        <v>346</v>
      </c>
      <c r="H620" s="42"/>
    </row>
    <row r="621" customFormat="false" ht="15" hidden="false" customHeight="true" outlineLevel="0" collapsed="false">
      <c r="B621" s="3" t="s">
        <v>347</v>
      </c>
      <c r="H621" s="42"/>
    </row>
    <row r="622" customFormat="false" ht="15" hidden="false" customHeight="true" outlineLevel="0" collapsed="false">
      <c r="B622" s="2" t="s">
        <v>348</v>
      </c>
      <c r="H622" s="42"/>
    </row>
    <row r="623" customFormat="false" ht="15" hidden="false" customHeight="true" outlineLevel="0" collapsed="false">
      <c r="B623" s="2" t="s">
        <v>349</v>
      </c>
      <c r="H623" s="42"/>
    </row>
    <row r="624" customFormat="false" ht="15" hidden="false" customHeight="true" outlineLevel="0" collapsed="false">
      <c r="B624" s="1" t="s">
        <v>350</v>
      </c>
      <c r="H624" s="42"/>
    </row>
    <row r="625" customFormat="false" ht="15" hidden="false" customHeight="true" outlineLevel="0" collapsed="false">
      <c r="B625" s="1" t="s">
        <v>351</v>
      </c>
      <c r="H625" s="42"/>
    </row>
    <row r="626" customFormat="false" ht="15" hidden="false" customHeight="true" outlineLevel="0" collapsed="false">
      <c r="B626" s="1" t="s">
        <v>352</v>
      </c>
      <c r="H626" s="42"/>
    </row>
    <row r="627" customFormat="false" ht="15" hidden="false" customHeight="true" outlineLevel="0" collapsed="false">
      <c r="B627" s="1" t="s">
        <v>353</v>
      </c>
      <c r="H627" s="42"/>
    </row>
    <row r="628" customFormat="false" ht="15" hidden="false" customHeight="true" outlineLevel="0" collapsed="false">
      <c r="B628" s="70" t="s">
        <v>354</v>
      </c>
      <c r="H628" s="42"/>
    </row>
    <row r="629" customFormat="false" ht="15" hidden="false" customHeight="true" outlineLevel="0" collapsed="false">
      <c r="B629" s="70" t="s">
        <v>355</v>
      </c>
      <c r="H629" s="42"/>
    </row>
    <row r="630" customFormat="false" ht="15" hidden="false" customHeight="true" outlineLevel="0" collapsed="false">
      <c r="B630" s="70" t="s">
        <v>356</v>
      </c>
      <c r="H630" s="42"/>
    </row>
    <row r="631" customFormat="false" ht="15" hidden="false" customHeight="true" outlineLevel="0" collapsed="false">
      <c r="B631" s="70" t="s">
        <v>357</v>
      </c>
      <c r="H631" s="42"/>
    </row>
    <row r="632" customFormat="false" ht="15" hidden="false" customHeight="true" outlineLevel="0" collapsed="false">
      <c r="H632" s="42"/>
    </row>
    <row r="633" customFormat="false" ht="15" hidden="false" customHeight="true" outlineLevel="0" collapsed="false">
      <c r="C633" s="3" t="s">
        <v>168</v>
      </c>
      <c r="E633" s="4" t="n">
        <v>90</v>
      </c>
      <c r="H633" s="42"/>
    </row>
    <row r="634" customFormat="false" ht="15" hidden="false" customHeight="true" outlineLevel="0" collapsed="false">
      <c r="B634" s="60"/>
      <c r="C634" s="60"/>
      <c r="D634" s="60"/>
      <c r="E634" s="61"/>
      <c r="F634" s="60"/>
      <c r="G634" s="62"/>
      <c r="H634" s="60"/>
      <c r="I634" s="63"/>
    </row>
    <row r="635" customFormat="false" ht="15" hidden="false" customHeight="true" outlineLevel="0" collapsed="false">
      <c r="B635" s="3" t="s">
        <v>358</v>
      </c>
      <c r="H635" s="42"/>
    </row>
    <row r="636" customFormat="false" ht="15" hidden="false" customHeight="true" outlineLevel="0" collapsed="false">
      <c r="H636" s="42"/>
    </row>
    <row r="637" customFormat="false" ht="15" hidden="false" customHeight="true" outlineLevel="0" collapsed="false">
      <c r="H637" s="42"/>
    </row>
    <row r="638" customFormat="false" ht="15" hidden="false" customHeight="true" outlineLevel="0" collapsed="false">
      <c r="B638" s="3" t="s">
        <v>359</v>
      </c>
      <c r="H638" s="42"/>
    </row>
    <row r="639" customFormat="false" ht="15" hidden="false" customHeight="true" outlineLevel="0" collapsed="false">
      <c r="H639" s="42"/>
    </row>
    <row r="640" customFormat="false" ht="15" hidden="false" customHeight="true" outlineLevel="0" collapsed="false">
      <c r="B640" s="3" t="s">
        <v>360</v>
      </c>
      <c r="H640" s="42"/>
    </row>
    <row r="641" customFormat="false" ht="15" hidden="false" customHeight="true" outlineLevel="0" collapsed="false">
      <c r="B641" s="3" t="s">
        <v>361</v>
      </c>
      <c r="H641" s="42"/>
    </row>
    <row r="642" customFormat="false" ht="15" hidden="false" customHeight="true" outlineLevel="0" collapsed="false">
      <c r="B642" s="3" t="s">
        <v>362</v>
      </c>
      <c r="H642" s="42"/>
    </row>
    <row r="645" customFormat="false" ht="15" hidden="false" customHeight="true" outlineLevel="0" collapsed="false">
      <c r="B645" s="3" t="s">
        <v>363</v>
      </c>
      <c r="H645" s="42"/>
    </row>
    <row r="646" customFormat="false" ht="15" hidden="false" customHeight="true" outlineLevel="0" collapsed="false">
      <c r="B646" s="3"/>
      <c r="H646" s="42"/>
    </row>
    <row r="647" customFormat="false" ht="15" hidden="false" customHeight="true" outlineLevel="0" collapsed="false">
      <c r="B647" s="12" t="s">
        <v>364</v>
      </c>
      <c r="H647" s="42"/>
    </row>
    <row r="648" customFormat="false" ht="15" hidden="false" customHeight="true" outlineLevel="0" collapsed="false">
      <c r="B648" s="41" t="s">
        <v>365</v>
      </c>
      <c r="H648" s="42"/>
    </row>
    <row r="649" customFormat="false" ht="15" hidden="false" customHeight="true" outlineLevel="0" collapsed="false">
      <c r="B649" s="41" t="s">
        <v>366</v>
      </c>
      <c r="H649" s="42"/>
    </row>
    <row r="650" customFormat="false" ht="15" hidden="false" customHeight="true" outlineLevel="0" collapsed="false">
      <c r="B650" s="41" t="s">
        <v>367</v>
      </c>
      <c r="H650" s="42"/>
    </row>
    <row r="651" customFormat="false" ht="15" hidden="false" customHeight="true" outlineLevel="0" collapsed="false">
      <c r="B651" s="1" t="s">
        <v>368</v>
      </c>
      <c r="H651" s="42"/>
    </row>
    <row r="652" customFormat="false" ht="15" hidden="false" customHeight="true" outlineLevel="0" collapsed="false">
      <c r="B652" s="1" t="s">
        <v>369</v>
      </c>
      <c r="E652" s="3"/>
      <c r="G652" s="18"/>
      <c r="H652" s="42"/>
      <c r="I652" s="71"/>
    </row>
    <row r="653" customFormat="false" ht="15" hidden="false" customHeight="true" outlineLevel="0" collapsed="false">
      <c r="B653" s="1" t="s">
        <v>370</v>
      </c>
      <c r="E653" s="3"/>
      <c r="G653" s="18"/>
      <c r="H653" s="42"/>
      <c r="I653" s="71"/>
    </row>
    <row r="654" customFormat="false" ht="15" hidden="false" customHeight="true" outlineLevel="0" collapsed="false">
      <c r="B654" s="1" t="s">
        <v>371</v>
      </c>
      <c r="E654" s="3"/>
      <c r="G654" s="18"/>
      <c r="H654" s="42"/>
      <c r="I654" s="71"/>
    </row>
    <row r="655" customFormat="false" ht="15" hidden="false" customHeight="true" outlineLevel="0" collapsed="false">
      <c r="B655" s="72" t="s">
        <v>372</v>
      </c>
      <c r="E655" s="3"/>
      <c r="G655" s="18"/>
      <c r="H655" s="42"/>
      <c r="I655" s="71"/>
    </row>
    <row r="656" customFormat="false" ht="15" hidden="false" customHeight="true" outlineLevel="0" collapsed="false">
      <c r="B656" s="72" t="s">
        <v>373</v>
      </c>
      <c r="E656" s="3"/>
      <c r="G656" s="18"/>
      <c r="H656" s="42"/>
      <c r="I656" s="71"/>
    </row>
    <row r="657" s="57" customFormat="true" ht="15" hidden="false" customHeight="true" outlineLevel="0" collapsed="false">
      <c r="A657" s="1"/>
      <c r="B657" s="2"/>
      <c r="C657" s="73"/>
      <c r="D657" s="73"/>
      <c r="E657" s="59"/>
      <c r="G657" s="5"/>
      <c r="H657" s="58"/>
      <c r="I657" s="6"/>
    </row>
    <row r="658" s="57" customFormat="true" ht="15" hidden="false" customHeight="true" outlineLevel="0" collapsed="false">
      <c r="A658" s="1" t="s">
        <v>87</v>
      </c>
      <c r="B658" s="73" t="s">
        <v>374</v>
      </c>
      <c r="D658" s="73"/>
      <c r="E658" s="59"/>
      <c r="G658" s="5"/>
      <c r="H658" s="58"/>
      <c r="I658" s="6"/>
    </row>
    <row r="659" s="57" customFormat="true" ht="15" hidden="false" customHeight="true" outlineLevel="0" collapsed="false">
      <c r="A659" s="1"/>
      <c r="B659" s="73" t="s">
        <v>375</v>
      </c>
      <c r="D659" s="73"/>
      <c r="E659" s="59"/>
      <c r="G659" s="5"/>
      <c r="H659" s="58"/>
      <c r="I659" s="6"/>
    </row>
    <row r="660" s="57" customFormat="true" ht="15" hidden="false" customHeight="true" outlineLevel="0" collapsed="false">
      <c r="A660" s="1"/>
      <c r="B660" s="57" t="s">
        <v>376</v>
      </c>
      <c r="E660" s="59"/>
      <c r="G660" s="5"/>
      <c r="H660" s="58"/>
      <c r="I660" s="6"/>
    </row>
    <row r="661" s="57" customFormat="true" ht="15" hidden="false" customHeight="true" outlineLevel="0" collapsed="false">
      <c r="A661" s="1"/>
      <c r="B661" s="57" t="s">
        <v>377</v>
      </c>
      <c r="E661" s="59"/>
      <c r="G661" s="5"/>
      <c r="H661" s="58"/>
      <c r="I661" s="6"/>
    </row>
    <row r="662" s="57" customFormat="true" ht="15" hidden="false" customHeight="true" outlineLevel="0" collapsed="false">
      <c r="A662" s="1"/>
      <c r="B662" s="57" t="s">
        <v>378</v>
      </c>
      <c r="E662" s="59"/>
      <c r="G662" s="5"/>
      <c r="H662" s="58"/>
      <c r="I662" s="6"/>
    </row>
    <row r="663" s="57" customFormat="true" ht="15" hidden="false" customHeight="true" outlineLevel="0" collapsed="false">
      <c r="A663" s="1"/>
      <c r="B663" s="2"/>
      <c r="E663" s="59"/>
      <c r="G663" s="5"/>
      <c r="H663" s="58"/>
      <c r="I663" s="6"/>
    </row>
    <row r="664" s="57" customFormat="true" ht="15" hidden="false" customHeight="true" outlineLevel="0" collapsed="false">
      <c r="A664" s="1"/>
      <c r="B664" s="2"/>
      <c r="C664" s="57" t="s">
        <v>168</v>
      </c>
      <c r="E664" s="59" t="n">
        <v>80</v>
      </c>
      <c r="G664" s="5"/>
      <c r="H664" s="58"/>
      <c r="I664" s="6"/>
    </row>
    <row r="665" customFormat="false" ht="15" hidden="false" customHeight="true" outlineLevel="0" collapsed="false">
      <c r="B665" s="60"/>
      <c r="C665" s="60"/>
      <c r="D665" s="60"/>
      <c r="E665" s="61"/>
      <c r="F665" s="60"/>
      <c r="G665" s="62"/>
      <c r="H665" s="60"/>
      <c r="I665" s="63"/>
    </row>
    <row r="666" customFormat="false" ht="15" hidden="false" customHeight="true" outlineLevel="0" collapsed="false">
      <c r="B666" s="3" t="s">
        <v>379</v>
      </c>
      <c r="H666" s="42"/>
    </row>
    <row r="667" customFormat="false" ht="15" hidden="false" customHeight="true" outlineLevel="0" collapsed="false">
      <c r="H667" s="42"/>
    </row>
    <row r="668" customFormat="false" ht="15.6" hidden="false" customHeight="true" outlineLevel="0" collapsed="false"/>
    <row r="669" customFormat="false" ht="15.6" hidden="false" customHeight="true" outlineLevel="0" collapsed="false">
      <c r="B669" s="3" t="s">
        <v>380</v>
      </c>
    </row>
    <row r="670" customFormat="false" ht="15.6" hidden="false" customHeight="true" outlineLevel="0" collapsed="false"/>
    <row r="671" s="12" customFormat="true" ht="15.6" hidden="false" customHeight="true" outlineLevel="0" collapsed="false">
      <c r="A671" s="1"/>
      <c r="B671" s="34" t="s">
        <v>381</v>
      </c>
      <c r="C671" s="74"/>
      <c r="E671" s="51"/>
      <c r="G671" s="27"/>
      <c r="I671" s="11"/>
    </row>
    <row r="672" customFormat="false" ht="15.6" hidden="false" customHeight="true" outlineLevel="0" collapsed="false">
      <c r="B672" s="75" t="s">
        <v>382</v>
      </c>
    </row>
    <row r="673" customFormat="false" ht="15.6" hidden="false" customHeight="true" outlineLevel="0" collapsed="false">
      <c r="B673" s="3" t="s">
        <v>383</v>
      </c>
    </row>
    <row r="674" customFormat="false" ht="15.6" hidden="false" customHeight="true" outlineLevel="0" collapsed="false">
      <c r="B674" s="3" t="s">
        <v>384</v>
      </c>
    </row>
    <row r="675" customFormat="false" ht="15.6" hidden="false" customHeight="true" outlineLevel="0" collapsed="false">
      <c r="B675" s="3" t="s">
        <v>385</v>
      </c>
    </row>
    <row r="676" s="12" customFormat="true" ht="15" hidden="false" customHeight="true" outlineLevel="0" collapsed="false">
      <c r="A676" s="1"/>
      <c r="B676" s="12" t="s">
        <v>386</v>
      </c>
      <c r="E676" s="51"/>
      <c r="G676" s="27"/>
      <c r="I676" s="11"/>
    </row>
    <row r="677" s="12" customFormat="true" ht="15" hidden="false" customHeight="true" outlineLevel="0" collapsed="false">
      <c r="A677" s="1"/>
      <c r="E677" s="51"/>
      <c r="G677" s="27"/>
      <c r="I677" s="11"/>
    </row>
    <row r="678" s="12" customFormat="true" ht="15" hidden="false" customHeight="true" outlineLevel="0" collapsed="false">
      <c r="A678" s="1"/>
      <c r="B678" s="12" t="s">
        <v>387</v>
      </c>
      <c r="E678" s="51"/>
      <c r="G678" s="27"/>
      <c r="I678" s="11"/>
    </row>
    <row r="679" s="12" customFormat="true" ht="15" hidden="false" customHeight="true" outlineLevel="0" collapsed="false">
      <c r="A679" s="1"/>
      <c r="B679" s="12" t="s">
        <v>141</v>
      </c>
      <c r="E679" s="51"/>
      <c r="G679" s="27"/>
      <c r="I679" s="11"/>
    </row>
    <row r="680" s="12" customFormat="true" ht="15" hidden="false" customHeight="true" outlineLevel="0" collapsed="false">
      <c r="A680" s="1"/>
      <c r="B680" s="12" t="s">
        <v>142</v>
      </c>
      <c r="E680" s="51"/>
      <c r="G680" s="27"/>
      <c r="I680" s="11"/>
    </row>
    <row r="681" s="12" customFormat="true" ht="15" hidden="false" customHeight="true" outlineLevel="0" collapsed="false">
      <c r="A681" s="1"/>
      <c r="B681" s="12" t="s">
        <v>143</v>
      </c>
      <c r="E681" s="51"/>
      <c r="G681" s="27"/>
      <c r="I681" s="11"/>
    </row>
    <row r="682" s="12" customFormat="true" ht="15" hidden="false" customHeight="true" outlineLevel="0" collapsed="false">
      <c r="A682" s="1"/>
      <c r="B682" s="12" t="s">
        <v>144</v>
      </c>
      <c r="E682" s="51"/>
      <c r="G682" s="27"/>
      <c r="I682" s="11"/>
    </row>
    <row r="683" s="12" customFormat="true" ht="15" hidden="false" customHeight="true" outlineLevel="0" collapsed="false">
      <c r="A683" s="1"/>
      <c r="B683" s="12" t="s">
        <v>145</v>
      </c>
      <c r="E683" s="51"/>
      <c r="G683" s="27"/>
      <c r="I683" s="11"/>
    </row>
    <row r="684" s="12" customFormat="true" ht="15" hidden="false" customHeight="true" outlineLevel="0" collapsed="false">
      <c r="A684" s="1"/>
      <c r="B684" s="2"/>
      <c r="E684" s="51"/>
      <c r="G684" s="27"/>
      <c r="I684" s="11"/>
    </row>
    <row r="685" customFormat="false" ht="15.6" hidden="false" customHeight="true" outlineLevel="0" collapsed="false">
      <c r="B685" s="2" t="s">
        <v>388</v>
      </c>
    </row>
    <row r="686" customFormat="false" ht="15.6" hidden="false" customHeight="true" outlineLevel="0" collapsed="false">
      <c r="B686" s="3" t="s">
        <v>389</v>
      </c>
      <c r="D686" s="42"/>
      <c r="F686" s="42"/>
      <c r="H686" s="42"/>
    </row>
    <row r="687" customFormat="false" ht="15.6" hidden="false" customHeight="true" outlineLevel="0" collapsed="false">
      <c r="B687" s="3" t="s">
        <v>390</v>
      </c>
      <c r="D687" s="42"/>
      <c r="F687" s="42"/>
      <c r="H687" s="42"/>
    </row>
    <row r="688" customFormat="false" ht="15.6" hidden="false" customHeight="true" outlineLevel="0" collapsed="false">
      <c r="B688" s="3" t="s">
        <v>391</v>
      </c>
      <c r="D688" s="42"/>
      <c r="H688" s="42"/>
    </row>
    <row r="689" customFormat="false" ht="15.6" hidden="false" customHeight="true" outlineLevel="0" collapsed="false">
      <c r="B689" s="3" t="s">
        <v>392</v>
      </c>
      <c r="D689" s="42"/>
      <c r="H689" s="42"/>
    </row>
    <row r="690" customFormat="false" ht="15.6" hidden="false" customHeight="true" outlineLevel="0" collapsed="false">
      <c r="B690" s="3" t="s">
        <v>393</v>
      </c>
      <c r="D690" s="42"/>
      <c r="H690" s="42"/>
    </row>
    <row r="691" customFormat="false" ht="15.6" hidden="false" customHeight="true" outlineLevel="0" collapsed="false">
      <c r="B691" s="3" t="s">
        <v>394</v>
      </c>
      <c r="D691" s="42"/>
      <c r="H691" s="42"/>
    </row>
    <row r="692" customFormat="false" ht="15.6" hidden="false" customHeight="true" outlineLevel="0" collapsed="false">
      <c r="B692" s="3"/>
      <c r="D692" s="42"/>
      <c r="H692" s="42"/>
    </row>
    <row r="693" customFormat="false" ht="15.6" hidden="false" customHeight="true" outlineLevel="0" collapsed="false">
      <c r="A693" s="1" t="s">
        <v>395</v>
      </c>
      <c r="B693" s="3" t="s">
        <v>396</v>
      </c>
      <c r="D693" s="42"/>
      <c r="H693" s="42"/>
    </row>
    <row r="694" customFormat="false" ht="15.6" hidden="false" customHeight="true" outlineLevel="0" collapsed="false">
      <c r="B694" s="41" t="s">
        <v>397</v>
      </c>
      <c r="D694" s="42"/>
      <c r="H694" s="42"/>
    </row>
    <row r="695" customFormat="false" ht="15.6" hidden="false" customHeight="true" outlineLevel="0" collapsed="false">
      <c r="B695" s="41" t="s">
        <v>398</v>
      </c>
      <c r="D695" s="42"/>
      <c r="H695" s="42"/>
    </row>
    <row r="696" customFormat="false" ht="15.6" hidden="false" customHeight="true" outlineLevel="0" collapsed="false">
      <c r="B696" s="41" t="s">
        <v>399</v>
      </c>
      <c r="D696" s="42"/>
      <c r="H696" s="42"/>
    </row>
    <row r="697" customFormat="false" ht="15.6" hidden="false" customHeight="true" outlineLevel="0" collapsed="false">
      <c r="B697" s="41" t="s">
        <v>400</v>
      </c>
      <c r="D697" s="42"/>
      <c r="H697" s="42"/>
    </row>
    <row r="698" customFormat="false" ht="15.6" hidden="false" customHeight="true" outlineLevel="0" collapsed="false">
      <c r="B698" s="41" t="s">
        <v>401</v>
      </c>
      <c r="D698" s="42"/>
      <c r="H698" s="42"/>
    </row>
    <row r="699" customFormat="false" ht="15.6" hidden="false" customHeight="true" outlineLevel="0" collapsed="false">
      <c r="D699" s="42"/>
      <c r="H699" s="42"/>
    </row>
    <row r="700" customFormat="false" ht="15.6" hidden="false" customHeight="true" outlineLevel="0" collapsed="false">
      <c r="C700" s="3" t="s">
        <v>402</v>
      </c>
      <c r="D700" s="42"/>
      <c r="E700" s="4" t="n">
        <v>1</v>
      </c>
      <c r="H700" s="42"/>
    </row>
    <row r="701" customFormat="false" ht="15.6" hidden="false" customHeight="true" outlineLevel="0" collapsed="false">
      <c r="D701" s="42"/>
      <c r="H701" s="42"/>
    </row>
    <row r="702" customFormat="false" ht="15.6" hidden="false" customHeight="true" outlineLevel="0" collapsed="false">
      <c r="B702" s="3"/>
      <c r="D702" s="42"/>
      <c r="H702" s="42"/>
    </row>
    <row r="703" customFormat="false" ht="15.6" hidden="false" customHeight="true" outlineLevel="0" collapsed="false">
      <c r="A703" s="1" t="s">
        <v>96</v>
      </c>
      <c r="B703" s="3" t="s">
        <v>396</v>
      </c>
      <c r="D703" s="42"/>
      <c r="H703" s="42"/>
    </row>
    <row r="704" customFormat="false" ht="15.6" hidden="false" customHeight="true" outlineLevel="0" collapsed="false">
      <c r="B704" s="41" t="s">
        <v>403</v>
      </c>
      <c r="D704" s="42"/>
      <c r="H704" s="42"/>
    </row>
    <row r="705" customFormat="false" ht="15.6" hidden="false" customHeight="true" outlineLevel="0" collapsed="false">
      <c r="B705" s="41" t="s">
        <v>398</v>
      </c>
      <c r="D705" s="42"/>
      <c r="H705" s="42"/>
    </row>
    <row r="706" customFormat="false" ht="15.6" hidden="false" customHeight="true" outlineLevel="0" collapsed="false">
      <c r="B706" s="41" t="s">
        <v>399</v>
      </c>
      <c r="D706" s="42"/>
      <c r="H706" s="42"/>
    </row>
    <row r="707" customFormat="false" ht="15.6" hidden="false" customHeight="true" outlineLevel="0" collapsed="false">
      <c r="B707" s="41" t="s">
        <v>400</v>
      </c>
      <c r="D707" s="42"/>
      <c r="H707" s="42"/>
    </row>
    <row r="708" customFormat="false" ht="15.6" hidden="false" customHeight="true" outlineLevel="0" collapsed="false">
      <c r="B708" s="41" t="s">
        <v>401</v>
      </c>
      <c r="D708" s="42"/>
      <c r="H708" s="42"/>
    </row>
    <row r="709" customFormat="false" ht="15.6" hidden="false" customHeight="true" outlineLevel="0" collapsed="false">
      <c r="D709" s="42"/>
      <c r="H709" s="42"/>
    </row>
    <row r="710" customFormat="false" ht="15.6" hidden="false" customHeight="true" outlineLevel="0" collapsed="false">
      <c r="C710" s="3" t="s">
        <v>402</v>
      </c>
      <c r="D710" s="42"/>
      <c r="E710" s="4" t="n">
        <v>1</v>
      </c>
      <c r="H710" s="42"/>
    </row>
    <row r="711" customFormat="false" ht="15.6" hidden="false" customHeight="true" outlineLevel="0" collapsed="false">
      <c r="D711" s="42"/>
      <c r="H711" s="42"/>
    </row>
    <row r="712" customFormat="false" ht="15.6" hidden="false" customHeight="true" outlineLevel="0" collapsed="false">
      <c r="B712" s="3"/>
      <c r="D712" s="42"/>
      <c r="H712" s="42"/>
    </row>
    <row r="713" customFormat="false" ht="15.6" hidden="false" customHeight="true" outlineLevel="0" collapsed="false">
      <c r="A713" s="1" t="s">
        <v>102</v>
      </c>
      <c r="B713" s="3" t="s">
        <v>404</v>
      </c>
      <c r="D713" s="42"/>
      <c r="H713" s="42"/>
    </row>
    <row r="714" customFormat="false" ht="15.6" hidden="false" customHeight="true" outlineLevel="0" collapsed="false">
      <c r="B714" s="41" t="s">
        <v>405</v>
      </c>
      <c r="D714" s="42"/>
      <c r="H714" s="42"/>
    </row>
    <row r="715" customFormat="false" ht="15.6" hidden="false" customHeight="true" outlineLevel="0" collapsed="false">
      <c r="B715" s="41" t="s">
        <v>406</v>
      </c>
      <c r="D715" s="42"/>
      <c r="H715" s="42"/>
    </row>
    <row r="716" customFormat="false" ht="15.6" hidden="false" customHeight="true" outlineLevel="0" collapsed="false">
      <c r="B716" s="41" t="s">
        <v>400</v>
      </c>
      <c r="D716" s="42"/>
      <c r="H716" s="42"/>
    </row>
    <row r="717" customFormat="false" ht="15.6" hidden="false" customHeight="true" outlineLevel="0" collapsed="false">
      <c r="B717" s="41" t="s">
        <v>401</v>
      </c>
      <c r="D717" s="42"/>
      <c r="H717" s="42"/>
    </row>
    <row r="718" customFormat="false" ht="15.6" hidden="false" customHeight="true" outlineLevel="0" collapsed="false">
      <c r="D718" s="42"/>
      <c r="H718" s="42"/>
    </row>
    <row r="719" customFormat="false" ht="15.6" hidden="false" customHeight="true" outlineLevel="0" collapsed="false">
      <c r="C719" s="3" t="s">
        <v>402</v>
      </c>
      <c r="D719" s="42"/>
      <c r="E719" s="4" t="n">
        <v>1</v>
      </c>
      <c r="H719" s="42"/>
    </row>
    <row r="720" customFormat="false" ht="15.6" hidden="false" customHeight="true" outlineLevel="0" collapsed="false">
      <c r="D720" s="42"/>
      <c r="H720" s="42"/>
    </row>
    <row r="721" customFormat="false" ht="15.6" hidden="false" customHeight="true" outlineLevel="0" collapsed="false">
      <c r="B721" s="3"/>
      <c r="D721" s="42"/>
      <c r="H721" s="42"/>
    </row>
    <row r="722" customFormat="false" ht="15.6" hidden="false" customHeight="true" outlineLevel="0" collapsed="false">
      <c r="A722" s="1" t="s">
        <v>112</v>
      </c>
      <c r="B722" s="3" t="s">
        <v>407</v>
      </c>
      <c r="D722" s="42"/>
      <c r="H722" s="42"/>
    </row>
    <row r="723" customFormat="false" ht="15.6" hidden="false" customHeight="true" outlineLevel="0" collapsed="false">
      <c r="B723" s="41" t="s">
        <v>408</v>
      </c>
      <c r="D723" s="42"/>
      <c r="H723" s="42"/>
    </row>
    <row r="724" customFormat="false" ht="15.6" hidden="false" customHeight="true" outlineLevel="0" collapsed="false">
      <c r="B724" s="41" t="s">
        <v>409</v>
      </c>
      <c r="D724" s="42"/>
      <c r="H724" s="42"/>
    </row>
    <row r="725" customFormat="false" ht="15.6" hidden="false" customHeight="true" outlineLevel="0" collapsed="false">
      <c r="B725" s="41" t="s">
        <v>410</v>
      </c>
      <c r="D725" s="42"/>
      <c r="H725" s="42"/>
    </row>
    <row r="726" customFormat="false" ht="15.6" hidden="false" customHeight="true" outlineLevel="0" collapsed="false">
      <c r="B726" s="41" t="s">
        <v>411</v>
      </c>
      <c r="D726" s="42"/>
      <c r="H726" s="42"/>
    </row>
    <row r="727" customFormat="false" ht="15.6" hidden="false" customHeight="true" outlineLevel="0" collapsed="false">
      <c r="B727" s="41" t="s">
        <v>412</v>
      </c>
      <c r="D727" s="42"/>
      <c r="H727" s="42"/>
    </row>
    <row r="728" customFormat="false" ht="15.6" hidden="false" customHeight="true" outlineLevel="0" collapsed="false">
      <c r="B728" s="41" t="s">
        <v>413</v>
      </c>
      <c r="D728" s="42"/>
      <c r="H728" s="42"/>
    </row>
    <row r="729" customFormat="false" ht="15.6" hidden="false" customHeight="true" outlineLevel="0" collapsed="false">
      <c r="B729" s="41" t="s">
        <v>401</v>
      </c>
      <c r="D729" s="42"/>
      <c r="H729" s="42"/>
    </row>
    <row r="730" customFormat="false" ht="15.6" hidden="false" customHeight="true" outlineLevel="0" collapsed="false">
      <c r="D730" s="42"/>
      <c r="H730" s="42"/>
    </row>
    <row r="731" customFormat="false" ht="15.6" hidden="false" customHeight="true" outlineLevel="0" collapsed="false">
      <c r="C731" s="3" t="s">
        <v>402</v>
      </c>
      <c r="D731" s="42"/>
      <c r="E731" s="4" t="n">
        <v>1</v>
      </c>
      <c r="H731" s="42"/>
    </row>
    <row r="732" customFormat="false" ht="15.6" hidden="false" customHeight="true" outlineLevel="0" collapsed="false">
      <c r="D732" s="42"/>
      <c r="H732" s="42"/>
    </row>
    <row r="733" customFormat="false" ht="15.6" hidden="false" customHeight="true" outlineLevel="0" collapsed="false">
      <c r="B733" s="3"/>
      <c r="D733" s="42"/>
      <c r="H733" s="42"/>
    </row>
    <row r="734" customFormat="false" ht="15.6" hidden="false" customHeight="true" outlineLevel="0" collapsed="false">
      <c r="A734" s="1" t="s">
        <v>115</v>
      </c>
      <c r="B734" s="3" t="s">
        <v>407</v>
      </c>
      <c r="D734" s="42"/>
      <c r="H734" s="42"/>
    </row>
    <row r="735" customFormat="false" ht="15.6" hidden="false" customHeight="true" outlineLevel="0" collapsed="false">
      <c r="B735" s="41" t="s">
        <v>414</v>
      </c>
      <c r="D735" s="42"/>
      <c r="H735" s="42"/>
    </row>
    <row r="736" customFormat="false" ht="15.6" hidden="false" customHeight="true" outlineLevel="0" collapsed="false">
      <c r="B736" s="41" t="s">
        <v>409</v>
      </c>
      <c r="D736" s="42"/>
      <c r="H736" s="42"/>
    </row>
    <row r="737" customFormat="false" ht="15.6" hidden="false" customHeight="true" outlineLevel="0" collapsed="false">
      <c r="B737" s="41" t="s">
        <v>410</v>
      </c>
      <c r="D737" s="42"/>
      <c r="H737" s="42"/>
    </row>
    <row r="738" customFormat="false" ht="15.6" hidden="false" customHeight="true" outlineLevel="0" collapsed="false">
      <c r="B738" s="41" t="s">
        <v>411</v>
      </c>
      <c r="D738" s="42"/>
      <c r="H738" s="42"/>
    </row>
    <row r="739" customFormat="false" ht="15.6" hidden="false" customHeight="true" outlineLevel="0" collapsed="false">
      <c r="B739" s="41" t="s">
        <v>412</v>
      </c>
      <c r="D739" s="42"/>
      <c r="H739" s="42"/>
    </row>
    <row r="740" customFormat="false" ht="15.6" hidden="false" customHeight="true" outlineLevel="0" collapsed="false">
      <c r="B740" s="41" t="s">
        <v>413</v>
      </c>
      <c r="D740" s="42"/>
      <c r="H740" s="42"/>
    </row>
    <row r="741" customFormat="false" ht="15.6" hidden="false" customHeight="true" outlineLevel="0" collapsed="false">
      <c r="B741" s="41" t="s">
        <v>401</v>
      </c>
      <c r="D741" s="42"/>
      <c r="H741" s="42"/>
    </row>
    <row r="742" customFormat="false" ht="15.6" hidden="false" customHeight="true" outlineLevel="0" collapsed="false">
      <c r="D742" s="42"/>
      <c r="H742" s="42"/>
    </row>
    <row r="743" customFormat="false" ht="15.6" hidden="false" customHeight="true" outlineLevel="0" collapsed="false">
      <c r="C743" s="3" t="s">
        <v>402</v>
      </c>
      <c r="D743" s="42"/>
      <c r="E743" s="4" t="n">
        <v>1</v>
      </c>
      <c r="H743" s="42"/>
    </row>
    <row r="744" customFormat="false" ht="15.6" hidden="false" customHeight="true" outlineLevel="0" collapsed="false">
      <c r="D744" s="42"/>
      <c r="H744" s="42"/>
    </row>
    <row r="745" customFormat="false" ht="15.6" hidden="false" customHeight="true" outlineLevel="0" collapsed="false">
      <c r="B745" s="3"/>
      <c r="D745" s="42"/>
      <c r="H745" s="42"/>
    </row>
    <row r="746" customFormat="false" ht="15.6" hidden="false" customHeight="true" outlineLevel="0" collapsed="false">
      <c r="A746" s="1" t="s">
        <v>169</v>
      </c>
      <c r="B746" s="3" t="s">
        <v>415</v>
      </c>
      <c r="D746" s="42"/>
      <c r="H746" s="42"/>
    </row>
    <row r="747" customFormat="false" ht="15.6" hidden="false" customHeight="true" outlineLevel="0" collapsed="false">
      <c r="B747" s="41" t="s">
        <v>416</v>
      </c>
      <c r="D747" s="42"/>
      <c r="H747" s="42"/>
    </row>
    <row r="748" customFormat="false" ht="15.6" hidden="false" customHeight="true" outlineLevel="0" collapsed="false">
      <c r="B748" s="41" t="s">
        <v>409</v>
      </c>
      <c r="D748" s="42"/>
      <c r="H748" s="42"/>
    </row>
    <row r="749" customFormat="false" ht="15.6" hidden="false" customHeight="true" outlineLevel="0" collapsed="false">
      <c r="B749" s="41" t="s">
        <v>417</v>
      </c>
      <c r="D749" s="42"/>
      <c r="H749" s="42"/>
    </row>
    <row r="750" customFormat="false" ht="15.6" hidden="false" customHeight="true" outlineLevel="0" collapsed="false">
      <c r="B750" s="41" t="s">
        <v>418</v>
      </c>
      <c r="D750" s="42"/>
      <c r="H750" s="42"/>
    </row>
    <row r="751" customFormat="false" ht="15.6" hidden="false" customHeight="true" outlineLevel="0" collapsed="false">
      <c r="B751" s="41" t="s">
        <v>413</v>
      </c>
      <c r="D751" s="42"/>
      <c r="H751" s="42"/>
    </row>
    <row r="752" customFormat="false" ht="15.6" hidden="false" customHeight="true" outlineLevel="0" collapsed="false">
      <c r="B752" s="41" t="s">
        <v>401</v>
      </c>
      <c r="D752" s="42"/>
      <c r="H752" s="42"/>
    </row>
    <row r="753" customFormat="false" ht="15.6" hidden="false" customHeight="true" outlineLevel="0" collapsed="false">
      <c r="D753" s="42"/>
      <c r="H753" s="42"/>
    </row>
    <row r="754" customFormat="false" ht="15.6" hidden="false" customHeight="true" outlineLevel="0" collapsed="false">
      <c r="C754" s="3" t="s">
        <v>402</v>
      </c>
      <c r="D754" s="42"/>
      <c r="E754" s="4" t="n">
        <v>1</v>
      </c>
      <c r="H754" s="42"/>
    </row>
    <row r="755" customFormat="false" ht="15.6" hidden="false" customHeight="true" outlineLevel="0" collapsed="false">
      <c r="D755" s="42"/>
      <c r="H755" s="42"/>
    </row>
    <row r="756" customFormat="false" ht="15.6" hidden="false" customHeight="true" outlineLevel="0" collapsed="false">
      <c r="B756" s="3"/>
      <c r="D756" s="42"/>
      <c r="H756" s="42"/>
    </row>
    <row r="757" customFormat="false" ht="15.6" hidden="false" customHeight="true" outlineLevel="0" collapsed="false">
      <c r="A757" s="1" t="s">
        <v>175</v>
      </c>
      <c r="B757" s="3" t="s">
        <v>419</v>
      </c>
      <c r="D757" s="42"/>
      <c r="H757" s="42"/>
    </row>
    <row r="758" customFormat="false" ht="15.6" hidden="false" customHeight="true" outlineLevel="0" collapsed="false">
      <c r="B758" s="41" t="s">
        <v>420</v>
      </c>
      <c r="D758" s="42"/>
      <c r="H758" s="42"/>
    </row>
    <row r="759" customFormat="false" ht="15.6" hidden="false" customHeight="true" outlineLevel="0" collapsed="false">
      <c r="B759" s="41" t="s">
        <v>409</v>
      </c>
      <c r="D759" s="42"/>
      <c r="H759" s="42"/>
    </row>
    <row r="760" customFormat="false" ht="15.6" hidden="false" customHeight="true" outlineLevel="0" collapsed="false">
      <c r="B760" s="41" t="s">
        <v>417</v>
      </c>
      <c r="D760" s="42"/>
      <c r="H760" s="42"/>
    </row>
    <row r="761" customFormat="false" ht="15.6" hidden="false" customHeight="true" outlineLevel="0" collapsed="false">
      <c r="B761" s="41" t="s">
        <v>421</v>
      </c>
      <c r="D761" s="42"/>
      <c r="H761" s="42"/>
    </row>
    <row r="762" customFormat="false" ht="15.6" hidden="false" customHeight="true" outlineLevel="0" collapsed="false">
      <c r="B762" s="41" t="s">
        <v>413</v>
      </c>
      <c r="D762" s="42"/>
      <c r="H762" s="42"/>
    </row>
    <row r="763" customFormat="false" ht="15.6" hidden="false" customHeight="true" outlineLevel="0" collapsed="false">
      <c r="B763" s="41" t="s">
        <v>401</v>
      </c>
      <c r="D763" s="42"/>
      <c r="H763" s="42"/>
    </row>
    <row r="764" customFormat="false" ht="15.6" hidden="false" customHeight="true" outlineLevel="0" collapsed="false">
      <c r="D764" s="42"/>
      <c r="H764" s="42"/>
    </row>
    <row r="765" customFormat="false" ht="15.6" hidden="false" customHeight="true" outlineLevel="0" collapsed="false">
      <c r="C765" s="3" t="s">
        <v>402</v>
      </c>
      <c r="D765" s="42"/>
      <c r="E765" s="4" t="n">
        <v>1</v>
      </c>
      <c r="H765" s="42"/>
    </row>
    <row r="766" customFormat="false" ht="15.6" hidden="false" customHeight="true" outlineLevel="0" collapsed="false">
      <c r="D766" s="42"/>
      <c r="H766" s="42"/>
    </row>
    <row r="767" customFormat="false" ht="15.6" hidden="false" customHeight="true" outlineLevel="0" collapsed="false">
      <c r="B767" s="3"/>
      <c r="D767" s="42"/>
      <c r="H767" s="42"/>
    </row>
    <row r="768" customFormat="false" ht="15.6" hidden="false" customHeight="true" outlineLevel="0" collapsed="false">
      <c r="A768" s="1" t="s">
        <v>177</v>
      </c>
      <c r="B768" s="3" t="s">
        <v>422</v>
      </c>
      <c r="D768" s="42"/>
      <c r="H768" s="42"/>
    </row>
    <row r="769" customFormat="false" ht="15.6" hidden="false" customHeight="true" outlineLevel="0" collapsed="false">
      <c r="B769" s="41" t="s">
        <v>423</v>
      </c>
      <c r="D769" s="42"/>
      <c r="H769" s="42"/>
    </row>
    <row r="770" customFormat="false" ht="15.6" hidden="false" customHeight="true" outlineLevel="0" collapsed="false">
      <c r="B770" s="41" t="s">
        <v>409</v>
      </c>
      <c r="D770" s="42"/>
      <c r="H770" s="42"/>
    </row>
    <row r="771" customFormat="false" ht="15.6" hidden="false" customHeight="true" outlineLevel="0" collapsed="false">
      <c r="B771" s="41" t="s">
        <v>410</v>
      </c>
      <c r="D771" s="42"/>
      <c r="H771" s="42"/>
    </row>
    <row r="772" customFormat="false" ht="15.6" hidden="false" customHeight="true" outlineLevel="0" collapsed="false">
      <c r="B772" s="41" t="s">
        <v>411</v>
      </c>
      <c r="D772" s="42"/>
      <c r="H772" s="42"/>
    </row>
    <row r="773" customFormat="false" ht="15.6" hidden="false" customHeight="true" outlineLevel="0" collapsed="false">
      <c r="B773" s="41" t="s">
        <v>412</v>
      </c>
      <c r="D773" s="42"/>
      <c r="H773" s="42"/>
    </row>
    <row r="774" customFormat="false" ht="15.6" hidden="false" customHeight="true" outlineLevel="0" collapsed="false">
      <c r="B774" s="41" t="s">
        <v>413</v>
      </c>
      <c r="D774" s="42"/>
      <c r="H774" s="42"/>
    </row>
    <row r="775" customFormat="false" ht="15.6" hidden="false" customHeight="true" outlineLevel="0" collapsed="false">
      <c r="B775" s="41" t="s">
        <v>401</v>
      </c>
      <c r="D775" s="42"/>
      <c r="H775" s="42"/>
    </row>
    <row r="776" customFormat="false" ht="15.6" hidden="false" customHeight="true" outlineLevel="0" collapsed="false">
      <c r="D776" s="42"/>
      <c r="H776" s="42"/>
    </row>
    <row r="777" customFormat="false" ht="15.6" hidden="false" customHeight="true" outlineLevel="0" collapsed="false">
      <c r="C777" s="3" t="s">
        <v>402</v>
      </c>
      <c r="D777" s="42"/>
      <c r="E777" s="4" t="n">
        <v>1</v>
      </c>
      <c r="H777" s="42"/>
    </row>
    <row r="778" customFormat="false" ht="15.6" hidden="false" customHeight="true" outlineLevel="0" collapsed="false">
      <c r="D778" s="42"/>
      <c r="H778" s="42"/>
    </row>
    <row r="779" customFormat="false" ht="15.6" hidden="false" customHeight="true" outlineLevel="0" collapsed="false">
      <c r="B779" s="3"/>
      <c r="D779" s="42"/>
      <c r="H779" s="42"/>
    </row>
    <row r="780" customFormat="false" ht="15.6" hidden="false" customHeight="true" outlineLevel="0" collapsed="false">
      <c r="A780" s="1" t="s">
        <v>184</v>
      </c>
      <c r="B780" s="3" t="s">
        <v>424</v>
      </c>
      <c r="D780" s="42"/>
      <c r="H780" s="42"/>
    </row>
    <row r="781" customFormat="false" ht="15.6" hidden="false" customHeight="true" outlineLevel="0" collapsed="false">
      <c r="B781" s="41" t="s">
        <v>425</v>
      </c>
      <c r="D781" s="42"/>
      <c r="H781" s="42"/>
    </row>
    <row r="782" customFormat="false" ht="15.6" hidden="false" customHeight="true" outlineLevel="0" collapsed="false">
      <c r="B782" s="41" t="s">
        <v>426</v>
      </c>
      <c r="D782" s="42"/>
      <c r="H782" s="42"/>
    </row>
    <row r="783" customFormat="false" ht="15.6" hidden="false" customHeight="true" outlineLevel="0" collapsed="false">
      <c r="B783" s="41" t="s">
        <v>401</v>
      </c>
      <c r="D783" s="42"/>
      <c r="H783" s="42"/>
    </row>
    <row r="784" customFormat="false" ht="15.6" hidden="false" customHeight="true" outlineLevel="0" collapsed="false">
      <c r="D784" s="42"/>
      <c r="H784" s="42"/>
    </row>
    <row r="785" customFormat="false" ht="15.6" hidden="false" customHeight="true" outlineLevel="0" collapsed="false">
      <c r="C785" s="3" t="s">
        <v>402</v>
      </c>
      <c r="D785" s="42"/>
      <c r="E785" s="4" t="n">
        <v>2</v>
      </c>
      <c r="H785" s="42"/>
    </row>
    <row r="786" customFormat="false" ht="15.6" hidden="false" customHeight="true" outlineLevel="0" collapsed="false">
      <c r="D786" s="42"/>
      <c r="H786" s="42"/>
    </row>
    <row r="787" customFormat="false" ht="15.6" hidden="false" customHeight="true" outlineLevel="0" collapsed="false">
      <c r="B787" s="3"/>
      <c r="D787" s="42"/>
      <c r="H787" s="42"/>
    </row>
    <row r="788" customFormat="false" ht="15.6" hidden="false" customHeight="true" outlineLevel="0" collapsed="false">
      <c r="A788" s="1" t="s">
        <v>193</v>
      </c>
      <c r="B788" s="3" t="s">
        <v>427</v>
      </c>
      <c r="D788" s="42"/>
      <c r="H788" s="42"/>
    </row>
    <row r="789" customFormat="false" ht="15.6" hidden="false" customHeight="true" outlineLevel="0" collapsed="false">
      <c r="B789" s="41" t="s">
        <v>428</v>
      </c>
      <c r="D789" s="42"/>
      <c r="H789" s="42"/>
    </row>
    <row r="790" customFormat="false" ht="15.6" hidden="false" customHeight="true" outlineLevel="0" collapsed="false">
      <c r="B790" s="41" t="s">
        <v>429</v>
      </c>
      <c r="D790" s="42"/>
      <c r="H790" s="42"/>
    </row>
    <row r="791" customFormat="false" ht="15.6" hidden="false" customHeight="true" outlineLevel="0" collapsed="false">
      <c r="B791" s="41" t="s">
        <v>401</v>
      </c>
      <c r="D791" s="42"/>
      <c r="H791" s="42"/>
    </row>
    <row r="792" customFormat="false" ht="15.6" hidden="false" customHeight="true" outlineLevel="0" collapsed="false">
      <c r="D792" s="42"/>
      <c r="H792" s="42"/>
    </row>
    <row r="793" customFormat="false" ht="15.6" hidden="false" customHeight="true" outlineLevel="0" collapsed="false">
      <c r="C793" s="3" t="s">
        <v>402</v>
      </c>
      <c r="D793" s="42"/>
      <c r="E793" s="4" t="n">
        <v>1</v>
      </c>
      <c r="H793" s="42"/>
    </row>
    <row r="794" customFormat="false" ht="15.6" hidden="false" customHeight="true" outlineLevel="0" collapsed="false">
      <c r="D794" s="42"/>
      <c r="H794" s="42"/>
    </row>
    <row r="795" customFormat="false" ht="15.6" hidden="false" customHeight="true" outlineLevel="0" collapsed="false">
      <c r="B795" s="3"/>
      <c r="D795" s="42"/>
      <c r="H795" s="42"/>
    </row>
    <row r="796" customFormat="false" ht="15.6" hidden="false" customHeight="true" outlineLevel="0" collapsed="false">
      <c r="A796" s="1" t="s">
        <v>198</v>
      </c>
      <c r="B796" s="3" t="s">
        <v>430</v>
      </c>
      <c r="D796" s="42"/>
      <c r="H796" s="42"/>
    </row>
    <row r="797" customFormat="false" ht="15.6" hidden="false" customHeight="true" outlineLevel="0" collapsed="false">
      <c r="B797" s="41" t="s">
        <v>431</v>
      </c>
      <c r="D797" s="42"/>
      <c r="H797" s="42"/>
    </row>
    <row r="798" customFormat="false" ht="15.6" hidden="false" customHeight="true" outlineLevel="0" collapsed="false">
      <c r="B798" s="41" t="s">
        <v>432</v>
      </c>
      <c r="D798" s="42"/>
      <c r="H798" s="42"/>
    </row>
    <row r="799" customFormat="false" ht="15.6" hidden="false" customHeight="true" outlineLevel="0" collapsed="false">
      <c r="B799" s="41" t="s">
        <v>433</v>
      </c>
      <c r="D799" s="42"/>
      <c r="H799" s="42"/>
    </row>
    <row r="800" customFormat="false" ht="15.6" hidden="false" customHeight="true" outlineLevel="0" collapsed="false">
      <c r="B800" s="41" t="s">
        <v>401</v>
      </c>
      <c r="D800" s="42"/>
      <c r="H800" s="42"/>
    </row>
    <row r="801" customFormat="false" ht="15.6" hidden="false" customHeight="true" outlineLevel="0" collapsed="false">
      <c r="D801" s="42"/>
      <c r="H801" s="42"/>
    </row>
    <row r="802" customFormat="false" ht="15.6" hidden="false" customHeight="true" outlineLevel="0" collapsed="false">
      <c r="C802" s="3" t="s">
        <v>321</v>
      </c>
      <c r="D802" s="42"/>
      <c r="E802" s="4" t="n">
        <v>43</v>
      </c>
      <c r="H802" s="42"/>
    </row>
    <row r="803" customFormat="false" ht="15.6" hidden="false" customHeight="true" outlineLevel="0" collapsed="false">
      <c r="D803" s="42"/>
      <c r="H803" s="42"/>
    </row>
    <row r="804" customFormat="false" ht="15.6" hidden="false" customHeight="true" outlineLevel="0" collapsed="false">
      <c r="D804" s="42"/>
      <c r="H804" s="42"/>
    </row>
    <row r="805" customFormat="false" ht="15" hidden="false" customHeight="true" outlineLevel="0" collapsed="false">
      <c r="A805" s="1" t="s">
        <v>203</v>
      </c>
      <c r="B805" s="3" t="s">
        <v>434</v>
      </c>
    </row>
    <row r="806" customFormat="false" ht="15" hidden="false" customHeight="true" outlineLevel="0" collapsed="false">
      <c r="B806" s="3" t="s">
        <v>435</v>
      </c>
    </row>
    <row r="807" customFormat="false" ht="15" hidden="false" customHeight="true" outlineLevel="0" collapsed="false">
      <c r="B807" s="3" t="s">
        <v>436</v>
      </c>
    </row>
    <row r="808" customFormat="false" ht="15" hidden="false" customHeight="true" outlineLevel="0" collapsed="false">
      <c r="B808" s="3" t="s">
        <v>437</v>
      </c>
    </row>
    <row r="809" customFormat="false" ht="15" hidden="false" customHeight="true" outlineLevel="0" collapsed="false">
      <c r="B809" s="3" t="s">
        <v>438</v>
      </c>
    </row>
    <row r="810" customFormat="false" ht="15" hidden="false" customHeight="true" outlineLevel="0" collapsed="false">
      <c r="B810" s="3" t="s">
        <v>439</v>
      </c>
    </row>
    <row r="811" customFormat="false" ht="15" hidden="false" customHeight="true" outlineLevel="0" collapsed="false">
      <c r="B811" s="3" t="s">
        <v>440</v>
      </c>
    </row>
    <row r="812" customFormat="false" ht="15" hidden="false" customHeight="true" outlineLevel="0" collapsed="false">
      <c r="B812" s="3" t="s">
        <v>441</v>
      </c>
    </row>
    <row r="813" customFormat="false" ht="15" hidden="false" customHeight="true" outlineLevel="0" collapsed="false">
      <c r="B813" s="3" t="s">
        <v>442</v>
      </c>
    </row>
    <row r="814" s="38" customFormat="true" ht="15" hidden="false" customHeight="true" outlineLevel="0" collapsed="false">
      <c r="A814" s="1"/>
      <c r="B814" s="3"/>
      <c r="E814" s="39"/>
      <c r="G814" s="39"/>
      <c r="I814" s="40"/>
    </row>
    <row r="815" s="38" customFormat="true" ht="15" hidden="false" customHeight="true" outlineLevel="0" collapsed="false">
      <c r="A815" s="1"/>
      <c r="B815" s="3"/>
      <c r="C815" s="3" t="s">
        <v>321</v>
      </c>
      <c r="D815" s="42"/>
      <c r="E815" s="4" t="n">
        <v>59</v>
      </c>
      <c r="F815" s="3"/>
      <c r="G815" s="43"/>
      <c r="H815" s="42"/>
      <c r="I815" s="6"/>
    </row>
    <row r="816" s="38" customFormat="true" ht="15" hidden="false" customHeight="true" outlineLevel="0" collapsed="false">
      <c r="A816" s="1"/>
      <c r="B816" s="3"/>
      <c r="E816" s="39"/>
      <c r="G816" s="39"/>
      <c r="I816" s="40"/>
    </row>
    <row r="817" s="57" customFormat="true" ht="15" hidden="false" customHeight="true" outlineLevel="0" collapsed="false">
      <c r="A817" s="1"/>
      <c r="B817" s="2"/>
      <c r="D817" s="58"/>
      <c r="E817" s="59"/>
      <c r="G817" s="5"/>
      <c r="I817" s="6"/>
    </row>
    <row r="818" s="57" customFormat="true" ht="15" hidden="false" customHeight="true" outlineLevel="0" collapsed="false">
      <c r="A818" s="1" t="s">
        <v>273</v>
      </c>
      <c r="B818" s="57" t="s">
        <v>443</v>
      </c>
      <c r="D818" s="58"/>
      <c r="E818" s="59"/>
      <c r="G818" s="5"/>
      <c r="I818" s="6"/>
    </row>
    <row r="819" s="57" customFormat="true" ht="15" hidden="false" customHeight="true" outlineLevel="0" collapsed="false">
      <c r="A819" s="1"/>
      <c r="B819" s="57" t="s">
        <v>444</v>
      </c>
      <c r="D819" s="58"/>
      <c r="E819" s="59"/>
      <c r="G819" s="5"/>
      <c r="I819" s="6"/>
    </row>
    <row r="820" s="57" customFormat="true" ht="15" hidden="false" customHeight="true" outlineLevel="0" collapsed="false">
      <c r="A820" s="1"/>
      <c r="B820" s="2"/>
      <c r="D820" s="58"/>
      <c r="E820" s="59"/>
      <c r="G820" s="5"/>
      <c r="I820" s="6"/>
    </row>
    <row r="821" s="57" customFormat="true" ht="15" hidden="false" customHeight="true" outlineLevel="0" collapsed="false">
      <c r="A821" s="1"/>
      <c r="B821" s="2"/>
      <c r="C821" s="57" t="s">
        <v>321</v>
      </c>
      <c r="D821" s="58"/>
      <c r="E821" s="59" t="n">
        <v>50</v>
      </c>
      <c r="G821" s="5"/>
      <c r="I821" s="6"/>
    </row>
    <row r="822" s="57" customFormat="true" ht="15" hidden="false" customHeight="true" outlineLevel="0" collapsed="false">
      <c r="A822" s="1"/>
      <c r="B822" s="2"/>
      <c r="D822" s="58"/>
      <c r="E822" s="59"/>
      <c r="G822" s="5"/>
      <c r="I822" s="6"/>
    </row>
    <row r="823" s="57" customFormat="true" ht="15" hidden="false" customHeight="true" outlineLevel="0" collapsed="false">
      <c r="A823" s="1"/>
      <c r="B823" s="2"/>
      <c r="D823" s="58"/>
      <c r="E823" s="59"/>
      <c r="G823" s="5"/>
      <c r="I823" s="6"/>
    </row>
    <row r="824" s="57" customFormat="true" ht="15" hidden="false" customHeight="true" outlineLevel="0" collapsed="false">
      <c r="A824" s="1" t="s">
        <v>445</v>
      </c>
      <c r="B824" s="57" t="s">
        <v>446</v>
      </c>
      <c r="D824" s="58"/>
      <c r="E824" s="59"/>
      <c r="G824" s="5"/>
      <c r="I824" s="6"/>
    </row>
    <row r="825" s="57" customFormat="true" ht="15" hidden="false" customHeight="true" outlineLevel="0" collapsed="false">
      <c r="A825" s="1"/>
      <c r="B825" s="57" t="s">
        <v>447</v>
      </c>
      <c r="D825" s="58"/>
      <c r="E825" s="59"/>
      <c r="G825" s="5"/>
      <c r="I825" s="6"/>
    </row>
    <row r="826" s="57" customFormat="true" ht="15" hidden="false" customHeight="true" outlineLevel="0" collapsed="false">
      <c r="A826" s="1"/>
      <c r="B826" s="57" t="s">
        <v>448</v>
      </c>
      <c r="D826" s="58"/>
      <c r="E826" s="59"/>
      <c r="G826" s="5"/>
      <c r="I826" s="6"/>
    </row>
    <row r="827" s="57" customFormat="true" ht="15" hidden="false" customHeight="true" outlineLevel="0" collapsed="false">
      <c r="A827" s="1"/>
      <c r="B827" s="2"/>
      <c r="D827" s="58"/>
      <c r="E827" s="59"/>
      <c r="G827" s="5"/>
      <c r="I827" s="6"/>
    </row>
    <row r="828" s="57" customFormat="true" ht="15" hidden="false" customHeight="true" outlineLevel="0" collapsed="false">
      <c r="A828" s="1"/>
      <c r="B828" s="2"/>
      <c r="C828" s="57" t="s">
        <v>168</v>
      </c>
      <c r="D828" s="58"/>
      <c r="E828" s="59" t="n">
        <v>25</v>
      </c>
      <c r="G828" s="5"/>
      <c r="I828" s="6"/>
    </row>
    <row r="829" s="57" customFormat="true" ht="15" hidden="false" customHeight="true" outlineLevel="0" collapsed="false">
      <c r="A829" s="1"/>
      <c r="B829" s="2"/>
      <c r="D829" s="58"/>
      <c r="E829" s="59"/>
      <c r="G829" s="5"/>
      <c r="I829" s="6"/>
    </row>
    <row r="830" s="57" customFormat="true" ht="15.6" hidden="false" customHeight="true" outlineLevel="0" collapsed="false">
      <c r="A830" s="1"/>
      <c r="B830" s="2"/>
      <c r="D830" s="58"/>
      <c r="E830" s="59"/>
      <c r="G830" s="5"/>
      <c r="I830" s="6"/>
    </row>
    <row r="831" s="57" customFormat="true" ht="15.6" hidden="false" customHeight="true" outlineLevel="0" collapsed="false">
      <c r="A831" s="1" t="s">
        <v>449</v>
      </c>
      <c r="B831" s="57" t="s">
        <v>450</v>
      </c>
      <c r="E831" s="59"/>
      <c r="G831" s="5"/>
      <c r="I831" s="6"/>
    </row>
    <row r="832" s="57" customFormat="true" ht="15.6" hidden="false" customHeight="true" outlineLevel="0" collapsed="false">
      <c r="A832" s="1"/>
      <c r="B832" s="57" t="s">
        <v>447</v>
      </c>
      <c r="E832" s="59"/>
      <c r="G832" s="5"/>
      <c r="I832" s="6"/>
    </row>
    <row r="833" s="57" customFormat="true" ht="15.6" hidden="false" customHeight="true" outlineLevel="0" collapsed="false">
      <c r="A833" s="1"/>
      <c r="B833" s="57" t="s">
        <v>448</v>
      </c>
      <c r="E833" s="59"/>
      <c r="G833" s="5"/>
      <c r="I833" s="6"/>
    </row>
    <row r="834" s="57" customFormat="true" ht="15.6" hidden="false" customHeight="true" outlineLevel="0" collapsed="false">
      <c r="A834" s="1"/>
      <c r="E834" s="59"/>
      <c r="G834" s="5"/>
      <c r="I834" s="6"/>
    </row>
    <row r="835" s="57" customFormat="true" ht="15.6" hidden="false" customHeight="true" outlineLevel="0" collapsed="false">
      <c r="A835" s="1"/>
      <c r="B835" s="2"/>
      <c r="C835" s="57" t="s">
        <v>321</v>
      </c>
      <c r="E835" s="59" t="n">
        <v>10</v>
      </c>
      <c r="G835" s="5"/>
      <c r="I835" s="6"/>
    </row>
    <row r="836" s="57" customFormat="true" ht="15.6" hidden="false" customHeight="true" outlineLevel="0" collapsed="false">
      <c r="A836" s="1"/>
      <c r="B836" s="2"/>
      <c r="E836" s="59"/>
      <c r="G836" s="5"/>
      <c r="I836" s="6"/>
    </row>
    <row r="837" customFormat="false" ht="15.6" hidden="false" customHeight="true" outlineLevel="0" collapsed="false">
      <c r="D837" s="42"/>
      <c r="H837" s="42"/>
    </row>
    <row r="838" customFormat="false" ht="15.6" hidden="false" customHeight="true" outlineLevel="0" collapsed="false">
      <c r="A838" s="1" t="s">
        <v>451</v>
      </c>
      <c r="B838" s="3" t="s">
        <v>452</v>
      </c>
    </row>
    <row r="839" customFormat="false" ht="15.6" hidden="false" customHeight="true" outlineLevel="0" collapsed="false">
      <c r="B839" s="3" t="s">
        <v>453</v>
      </c>
    </row>
    <row r="840" customFormat="false" ht="15.6" hidden="false" customHeight="true" outlineLevel="0" collapsed="false">
      <c r="B840" s="3" t="s">
        <v>454</v>
      </c>
    </row>
    <row r="841" customFormat="false" ht="15" hidden="false" customHeight="true" outlineLevel="0" collapsed="false">
      <c r="B841" s="41" t="s">
        <v>308</v>
      </c>
      <c r="D841" s="42"/>
      <c r="H841" s="42"/>
    </row>
    <row r="842" customFormat="false" ht="15.6" hidden="false" customHeight="true" outlineLevel="0" collapsed="false"/>
    <row r="843" customFormat="false" ht="15.6" hidden="false" customHeight="true" outlineLevel="0" collapsed="false">
      <c r="C843" s="3" t="s">
        <v>455</v>
      </c>
      <c r="E843" s="4" t="n">
        <v>50</v>
      </c>
      <c r="G843" s="67"/>
    </row>
    <row r="844" customFormat="false" ht="15.6" hidden="false" customHeight="true" outlineLevel="0" collapsed="false"/>
    <row r="845" customFormat="false" ht="15.6" hidden="false" customHeight="true" outlineLevel="0" collapsed="false">
      <c r="C845" s="3" t="s">
        <v>456</v>
      </c>
      <c r="E845" s="4" t="n">
        <v>50</v>
      </c>
      <c r="G845" s="67"/>
    </row>
    <row r="846" customFormat="false" ht="15.6" hidden="false" customHeight="true" outlineLevel="0" collapsed="false"/>
    <row r="847" customFormat="false" ht="15.6" hidden="false" customHeight="true" outlineLevel="0" collapsed="false">
      <c r="B847" s="60"/>
      <c r="C847" s="60"/>
      <c r="D847" s="60"/>
      <c r="E847" s="61"/>
      <c r="F847" s="60"/>
      <c r="G847" s="62"/>
      <c r="H847" s="60"/>
      <c r="I847" s="63"/>
    </row>
    <row r="848" customFormat="false" ht="15.6" hidden="false" customHeight="true" outlineLevel="0" collapsed="false">
      <c r="B848" s="3" t="s">
        <v>457</v>
      </c>
      <c r="H848" s="9"/>
    </row>
    <row r="849" customFormat="false" ht="15.6" hidden="false" customHeight="true" outlineLevel="0" collapsed="false">
      <c r="H849" s="9"/>
    </row>
    <row r="850" customFormat="false" ht="15.6" hidden="false" customHeight="true" outlineLevel="0" collapsed="false">
      <c r="H850" s="9"/>
    </row>
    <row r="851" customFormat="false" ht="15.6" hidden="false" customHeight="true" outlineLevel="0" collapsed="false">
      <c r="B851" s="3" t="s">
        <v>458</v>
      </c>
    </row>
    <row r="852" customFormat="false" ht="15.6" hidden="false" customHeight="true" outlineLevel="0" collapsed="false">
      <c r="B852" s="3" t="s">
        <v>459</v>
      </c>
    </row>
    <row r="853" customFormat="false" ht="15.6" hidden="false" customHeight="true" outlineLevel="0" collapsed="false">
      <c r="B853" s="3" t="s">
        <v>460</v>
      </c>
    </row>
    <row r="854" customFormat="false" ht="15.6" hidden="false" customHeight="true" outlineLevel="0" collapsed="false">
      <c r="B854" s="3" t="s">
        <v>461</v>
      </c>
    </row>
    <row r="855" customFormat="false" ht="15.6" hidden="false" customHeight="true" outlineLevel="0" collapsed="false">
      <c r="B855" s="3"/>
    </row>
    <row r="856" customFormat="false" ht="15.6" hidden="false" customHeight="true" outlineLevel="0" collapsed="false">
      <c r="B856" s="12" t="s">
        <v>462</v>
      </c>
    </row>
    <row r="857" customFormat="false" ht="15.6" hidden="false" customHeight="true" outlineLevel="0" collapsed="false">
      <c r="B857" s="12" t="s">
        <v>463</v>
      </c>
    </row>
    <row r="858" customFormat="false" ht="15.6" hidden="false" customHeight="true" outlineLevel="0" collapsed="false">
      <c r="B858" s="12" t="s">
        <v>464</v>
      </c>
    </row>
    <row r="859" s="57" customFormat="true" ht="15.6" hidden="false" customHeight="true" outlineLevel="0" collapsed="false">
      <c r="A859" s="1"/>
      <c r="B859" s="2"/>
      <c r="E859" s="59"/>
      <c r="G859" s="5"/>
      <c r="I859" s="6"/>
    </row>
    <row r="860" s="57" customFormat="true" ht="15.6" hidden="false" customHeight="true" outlineLevel="0" collapsed="false">
      <c r="A860" s="1" t="s">
        <v>87</v>
      </c>
      <c r="B860" s="57" t="s">
        <v>465</v>
      </c>
      <c r="E860" s="59"/>
      <c r="G860" s="5"/>
      <c r="I860" s="6"/>
    </row>
    <row r="861" s="57" customFormat="true" ht="15.6" hidden="false" customHeight="true" outlineLevel="0" collapsed="false">
      <c r="A861" s="1"/>
      <c r="B861" s="57" t="s">
        <v>466</v>
      </c>
      <c r="E861" s="59"/>
      <c r="G861" s="5"/>
      <c r="I861" s="6"/>
    </row>
    <row r="862" s="57" customFormat="true" ht="15.6" hidden="false" customHeight="true" outlineLevel="0" collapsed="false">
      <c r="A862" s="1"/>
      <c r="B862" s="57" t="s">
        <v>467</v>
      </c>
      <c r="E862" s="59"/>
      <c r="G862" s="5"/>
      <c r="I862" s="6"/>
    </row>
    <row r="863" s="57" customFormat="true" ht="15.6" hidden="false" customHeight="true" outlineLevel="0" collapsed="false">
      <c r="A863" s="1"/>
      <c r="B863" s="2"/>
      <c r="E863" s="59"/>
      <c r="G863" s="5"/>
      <c r="I863" s="6"/>
    </row>
    <row r="864" s="57" customFormat="true" ht="15.6" hidden="false" customHeight="true" outlineLevel="0" collapsed="false">
      <c r="A864" s="1"/>
      <c r="B864" s="2"/>
      <c r="C864" s="57" t="s">
        <v>321</v>
      </c>
      <c r="E864" s="59" t="n">
        <v>225</v>
      </c>
      <c r="G864" s="5"/>
      <c r="I864" s="6"/>
    </row>
    <row r="865" s="57" customFormat="true" ht="15.6" hidden="false" customHeight="true" outlineLevel="0" collapsed="false">
      <c r="A865" s="1"/>
      <c r="B865" s="2"/>
      <c r="E865" s="59"/>
      <c r="G865" s="5"/>
      <c r="I865" s="6"/>
    </row>
    <row r="866" s="57" customFormat="true" ht="15.6" hidden="false" customHeight="true" outlineLevel="0" collapsed="false">
      <c r="A866" s="1"/>
      <c r="B866" s="2"/>
      <c r="E866" s="59"/>
      <c r="G866" s="5"/>
      <c r="I866" s="6"/>
    </row>
    <row r="867" s="57" customFormat="true" ht="15.6" hidden="false" customHeight="true" outlineLevel="0" collapsed="false">
      <c r="A867" s="1" t="s">
        <v>96</v>
      </c>
      <c r="B867" s="57" t="s">
        <v>465</v>
      </c>
      <c r="E867" s="59"/>
      <c r="G867" s="5"/>
      <c r="I867" s="6"/>
    </row>
    <row r="868" s="57" customFormat="true" ht="15.6" hidden="false" customHeight="true" outlineLevel="0" collapsed="false">
      <c r="A868" s="1"/>
      <c r="B868" s="57" t="s">
        <v>466</v>
      </c>
      <c r="E868" s="59"/>
      <c r="G868" s="5"/>
      <c r="I868" s="6"/>
    </row>
    <row r="869" s="57" customFormat="true" ht="15.6" hidden="false" customHeight="true" outlineLevel="0" collapsed="false">
      <c r="A869" s="1"/>
      <c r="B869" s="57" t="s">
        <v>468</v>
      </c>
      <c r="E869" s="59"/>
      <c r="G869" s="5"/>
      <c r="I869" s="6"/>
    </row>
    <row r="870" s="57" customFormat="true" ht="15.6" hidden="false" customHeight="true" outlineLevel="0" collapsed="false">
      <c r="A870" s="1"/>
      <c r="B870" s="2"/>
      <c r="E870" s="59"/>
      <c r="G870" s="5"/>
      <c r="I870" s="6"/>
    </row>
    <row r="871" s="57" customFormat="true" ht="15.6" hidden="false" customHeight="true" outlineLevel="0" collapsed="false">
      <c r="A871" s="1"/>
      <c r="B871" s="2"/>
      <c r="C871" s="57" t="s">
        <v>321</v>
      </c>
      <c r="E871" s="59" t="n">
        <v>3.1</v>
      </c>
      <c r="G871" s="5"/>
      <c r="I871" s="6"/>
    </row>
    <row r="872" s="57" customFormat="true" ht="15.6" hidden="false" customHeight="true" outlineLevel="0" collapsed="false">
      <c r="A872" s="1"/>
      <c r="B872" s="2"/>
      <c r="E872" s="59"/>
      <c r="G872" s="5"/>
      <c r="I872" s="6"/>
    </row>
    <row r="873" s="57" customFormat="true" ht="15.6" hidden="false" customHeight="true" outlineLevel="0" collapsed="false">
      <c r="A873" s="1"/>
      <c r="B873" s="2"/>
      <c r="E873" s="59"/>
      <c r="G873" s="5"/>
      <c r="I873" s="6"/>
    </row>
    <row r="874" s="57" customFormat="true" ht="15.6" hidden="false" customHeight="true" outlineLevel="0" collapsed="false">
      <c r="A874" s="1" t="s">
        <v>102</v>
      </c>
      <c r="B874" s="57" t="s">
        <v>469</v>
      </c>
      <c r="E874" s="59"/>
      <c r="G874" s="5"/>
      <c r="I874" s="6"/>
    </row>
    <row r="875" s="57" customFormat="true" ht="15.6" hidden="false" customHeight="true" outlineLevel="0" collapsed="false">
      <c r="A875" s="1"/>
      <c r="B875" s="57" t="s">
        <v>470</v>
      </c>
      <c r="E875" s="59"/>
      <c r="G875" s="5"/>
      <c r="I875" s="6"/>
    </row>
    <row r="876" s="57" customFormat="true" ht="15.6" hidden="false" customHeight="true" outlineLevel="0" collapsed="false">
      <c r="A876" s="1"/>
      <c r="B876" s="2"/>
      <c r="E876" s="59"/>
      <c r="G876" s="5"/>
      <c r="I876" s="6"/>
    </row>
    <row r="877" s="57" customFormat="true" ht="15.6" hidden="false" customHeight="true" outlineLevel="0" collapsed="false">
      <c r="A877" s="1"/>
      <c r="B877" s="2"/>
      <c r="C877" s="57" t="s">
        <v>321</v>
      </c>
      <c r="E877" s="59" t="n">
        <v>30</v>
      </c>
      <c r="G877" s="5"/>
      <c r="I877" s="6"/>
    </row>
    <row r="878" s="57" customFormat="true" ht="15.6" hidden="false" customHeight="true" outlineLevel="0" collapsed="false">
      <c r="A878" s="1"/>
      <c r="B878" s="2"/>
      <c r="E878" s="59"/>
      <c r="G878" s="5"/>
      <c r="I878" s="6"/>
    </row>
    <row r="879" s="57" customFormat="true" ht="15.6" hidden="false" customHeight="true" outlineLevel="0" collapsed="false">
      <c r="A879" s="1"/>
      <c r="B879" s="2"/>
      <c r="E879" s="59"/>
      <c r="G879" s="5"/>
      <c r="I879" s="6"/>
    </row>
    <row r="880" s="57" customFormat="true" ht="15.6" hidden="false" customHeight="true" outlineLevel="0" collapsed="false">
      <c r="A880" s="1" t="s">
        <v>112</v>
      </c>
      <c r="B880" s="57" t="s">
        <v>471</v>
      </c>
      <c r="E880" s="59"/>
      <c r="G880" s="5"/>
      <c r="I880" s="6"/>
    </row>
    <row r="881" s="57" customFormat="true" ht="15.6" hidden="false" customHeight="true" outlineLevel="0" collapsed="false">
      <c r="A881" s="1"/>
      <c r="B881" s="57" t="s">
        <v>472</v>
      </c>
      <c r="E881" s="59"/>
      <c r="G881" s="5"/>
      <c r="I881" s="6"/>
    </row>
    <row r="882" s="57" customFormat="true" ht="15.6" hidden="false" customHeight="true" outlineLevel="0" collapsed="false">
      <c r="A882" s="1"/>
      <c r="B882" s="2"/>
      <c r="E882" s="59"/>
      <c r="G882" s="5"/>
      <c r="I882" s="6"/>
    </row>
    <row r="883" s="57" customFormat="true" ht="15.6" hidden="false" customHeight="true" outlineLevel="0" collapsed="false">
      <c r="A883" s="1"/>
      <c r="B883" s="2"/>
      <c r="C883" s="57" t="s">
        <v>321</v>
      </c>
      <c r="E883" s="59" t="n">
        <v>335</v>
      </c>
      <c r="G883" s="5"/>
      <c r="I883" s="6"/>
    </row>
    <row r="884" s="57" customFormat="true" ht="15.6" hidden="false" customHeight="true" outlineLevel="0" collapsed="false">
      <c r="A884" s="1"/>
      <c r="B884" s="2"/>
      <c r="E884" s="59"/>
      <c r="G884" s="5"/>
      <c r="I884" s="6"/>
    </row>
    <row r="885" s="57" customFormat="true" ht="15.6" hidden="false" customHeight="true" outlineLevel="0" collapsed="false">
      <c r="A885" s="1"/>
      <c r="B885" s="2"/>
      <c r="E885" s="59"/>
      <c r="G885" s="5"/>
      <c r="I885" s="6"/>
    </row>
    <row r="886" s="57" customFormat="true" ht="15.6" hidden="false" customHeight="true" outlineLevel="0" collapsed="false">
      <c r="A886" s="1" t="s">
        <v>115</v>
      </c>
      <c r="B886" s="57" t="s">
        <v>473</v>
      </c>
      <c r="E886" s="59"/>
      <c r="G886" s="5"/>
      <c r="I886" s="6"/>
    </row>
    <row r="887" s="57" customFormat="true" ht="15.6" hidden="false" customHeight="true" outlineLevel="0" collapsed="false">
      <c r="A887" s="1"/>
      <c r="B887" s="57" t="s">
        <v>474</v>
      </c>
      <c r="E887" s="59"/>
      <c r="G887" s="5"/>
      <c r="I887" s="6"/>
    </row>
    <row r="888" s="57" customFormat="true" ht="15.6" hidden="false" customHeight="true" outlineLevel="0" collapsed="false">
      <c r="A888" s="1"/>
      <c r="B888" s="2"/>
      <c r="E888" s="59"/>
      <c r="G888" s="5"/>
      <c r="I888" s="6"/>
    </row>
    <row r="889" s="57" customFormat="true" ht="15.6" hidden="false" customHeight="true" outlineLevel="0" collapsed="false">
      <c r="A889" s="1"/>
      <c r="B889" s="2"/>
      <c r="C889" s="57" t="s">
        <v>321</v>
      </c>
      <c r="E889" s="59" t="n">
        <v>40</v>
      </c>
      <c r="G889" s="5"/>
      <c r="I889" s="6"/>
    </row>
    <row r="890" s="57" customFormat="true" ht="15.6" hidden="false" customHeight="true" outlineLevel="0" collapsed="false">
      <c r="A890" s="1"/>
      <c r="B890" s="2"/>
      <c r="E890" s="59"/>
      <c r="G890" s="5"/>
      <c r="I890" s="6"/>
    </row>
    <row r="891" s="57" customFormat="true" ht="15.6" hidden="false" customHeight="true" outlineLevel="0" collapsed="false">
      <c r="A891" s="1"/>
      <c r="B891" s="2"/>
      <c r="E891" s="59"/>
      <c r="G891" s="5"/>
      <c r="I891" s="6"/>
    </row>
    <row r="892" s="57" customFormat="true" ht="15.6" hidden="false" customHeight="true" outlineLevel="0" collapsed="false">
      <c r="A892" s="1" t="s">
        <v>169</v>
      </c>
      <c r="B892" s="57" t="s">
        <v>475</v>
      </c>
      <c r="E892" s="59"/>
      <c r="G892" s="5"/>
      <c r="I892" s="6"/>
    </row>
    <row r="893" s="57" customFormat="true" ht="15.6" hidden="false" customHeight="true" outlineLevel="0" collapsed="false">
      <c r="A893" s="1"/>
      <c r="B893" s="57" t="s">
        <v>476</v>
      </c>
      <c r="E893" s="59"/>
      <c r="G893" s="5"/>
      <c r="I893" s="6"/>
    </row>
    <row r="894" s="57" customFormat="true" ht="15.6" hidden="false" customHeight="true" outlineLevel="0" collapsed="false">
      <c r="A894" s="1"/>
      <c r="B894" s="2"/>
      <c r="E894" s="59"/>
      <c r="G894" s="5"/>
      <c r="I894" s="6"/>
    </row>
    <row r="895" s="57" customFormat="true" ht="15.6" hidden="false" customHeight="true" outlineLevel="0" collapsed="false">
      <c r="A895" s="1"/>
      <c r="B895" s="2"/>
      <c r="C895" s="57" t="s">
        <v>321</v>
      </c>
      <c r="E895" s="59" t="n">
        <v>400</v>
      </c>
      <c r="G895" s="5"/>
      <c r="I895" s="6"/>
    </row>
    <row r="896" s="57" customFormat="true" ht="15.6" hidden="false" customHeight="true" outlineLevel="0" collapsed="false">
      <c r="A896" s="1"/>
      <c r="B896" s="2"/>
      <c r="E896" s="59"/>
      <c r="G896" s="5"/>
      <c r="I896" s="6"/>
    </row>
    <row r="897" s="57" customFormat="true" ht="15" hidden="false" customHeight="true" outlineLevel="0" collapsed="false">
      <c r="A897" s="1"/>
      <c r="B897" s="2"/>
      <c r="E897" s="59"/>
      <c r="G897" s="5"/>
      <c r="H897" s="58"/>
      <c r="I897" s="6"/>
    </row>
    <row r="898" s="57" customFormat="true" ht="15" hidden="false" customHeight="true" outlineLevel="0" collapsed="false">
      <c r="A898" s="1" t="s">
        <v>175</v>
      </c>
      <c r="B898" s="57" t="s">
        <v>477</v>
      </c>
      <c r="D898" s="58"/>
      <c r="E898" s="59"/>
      <c r="G898" s="5"/>
      <c r="H898" s="58"/>
      <c r="I898" s="6"/>
    </row>
    <row r="899" s="57" customFormat="true" ht="15" hidden="false" customHeight="true" outlineLevel="0" collapsed="false">
      <c r="A899" s="1"/>
      <c r="B899" s="57" t="s">
        <v>478</v>
      </c>
      <c r="D899" s="58"/>
      <c r="E899" s="59"/>
      <c r="G899" s="5"/>
      <c r="H899" s="58"/>
      <c r="I899" s="6"/>
    </row>
    <row r="900" s="57" customFormat="true" ht="15" hidden="false" customHeight="true" outlineLevel="0" collapsed="false">
      <c r="A900" s="1"/>
      <c r="B900" s="2"/>
      <c r="E900" s="59"/>
      <c r="G900" s="5"/>
      <c r="H900" s="58"/>
      <c r="I900" s="6"/>
    </row>
    <row r="901" s="57" customFormat="true" ht="15" hidden="false" customHeight="true" outlineLevel="0" collapsed="false">
      <c r="A901" s="1"/>
      <c r="B901" s="2"/>
      <c r="C901" s="57" t="s">
        <v>168</v>
      </c>
      <c r="D901" s="58"/>
      <c r="E901" s="59" t="n">
        <v>280</v>
      </c>
      <c r="G901" s="5"/>
      <c r="H901" s="58"/>
      <c r="I901" s="6"/>
    </row>
    <row r="902" s="57" customFormat="true" ht="15" hidden="false" customHeight="true" outlineLevel="0" collapsed="false">
      <c r="A902" s="1"/>
      <c r="B902" s="2"/>
      <c r="E902" s="59"/>
      <c r="G902" s="5"/>
      <c r="H902" s="58"/>
      <c r="I902" s="6"/>
    </row>
    <row r="903" s="57" customFormat="true" ht="15" hidden="false" customHeight="true" outlineLevel="0" collapsed="false">
      <c r="A903" s="1"/>
      <c r="B903" s="2"/>
      <c r="D903" s="58"/>
      <c r="E903" s="59"/>
      <c r="G903" s="43"/>
      <c r="H903" s="58"/>
      <c r="I903" s="6"/>
    </row>
    <row r="904" s="57" customFormat="true" ht="15" hidden="false" customHeight="true" outlineLevel="0" collapsed="false">
      <c r="A904" s="1" t="s">
        <v>177</v>
      </c>
      <c r="B904" s="57" t="s">
        <v>479</v>
      </c>
      <c r="E904" s="59"/>
      <c r="G904" s="5"/>
      <c r="H904" s="58"/>
      <c r="I904" s="6"/>
    </row>
    <row r="905" s="57" customFormat="true" ht="15" hidden="false" customHeight="true" outlineLevel="0" collapsed="false">
      <c r="A905" s="1"/>
      <c r="B905" s="57" t="s">
        <v>480</v>
      </c>
      <c r="E905" s="59"/>
      <c r="G905" s="5"/>
      <c r="H905" s="58"/>
      <c r="I905" s="6"/>
    </row>
    <row r="906" s="57" customFormat="true" ht="15" hidden="false" customHeight="true" outlineLevel="0" collapsed="false">
      <c r="A906" s="1"/>
      <c r="B906" s="57" t="s">
        <v>481</v>
      </c>
      <c r="E906" s="59"/>
      <c r="G906" s="5"/>
      <c r="H906" s="58"/>
      <c r="I906" s="6"/>
    </row>
    <row r="907" s="57" customFormat="true" ht="15" hidden="false" customHeight="true" outlineLevel="0" collapsed="false">
      <c r="A907" s="1"/>
      <c r="B907" s="57" t="s">
        <v>482</v>
      </c>
      <c r="E907" s="59"/>
      <c r="G907" s="5"/>
      <c r="H907" s="58"/>
      <c r="I907" s="6"/>
    </row>
    <row r="908" s="57" customFormat="true" ht="15" hidden="false" customHeight="true" outlineLevel="0" collapsed="false">
      <c r="A908" s="1"/>
      <c r="B908" s="57" t="s">
        <v>483</v>
      </c>
      <c r="E908" s="59"/>
      <c r="G908" s="5"/>
      <c r="H908" s="58"/>
      <c r="I908" s="6"/>
    </row>
    <row r="909" s="57" customFormat="true" ht="15" hidden="false" customHeight="true" outlineLevel="0" collapsed="false">
      <c r="A909" s="1"/>
      <c r="E909" s="59"/>
      <c r="G909" s="5"/>
      <c r="H909" s="58"/>
      <c r="I909" s="6"/>
    </row>
    <row r="910" s="57" customFormat="true" ht="15" hidden="false" customHeight="true" outlineLevel="0" collapsed="false">
      <c r="A910" s="1"/>
      <c r="B910" s="2"/>
      <c r="C910" s="57" t="s">
        <v>154</v>
      </c>
      <c r="E910" s="59" t="n">
        <v>0</v>
      </c>
      <c r="G910" s="5"/>
      <c r="H910" s="58"/>
      <c r="I910" s="6"/>
    </row>
    <row r="911" s="57" customFormat="true" ht="15" hidden="false" customHeight="true" outlineLevel="0" collapsed="false">
      <c r="A911" s="1"/>
      <c r="B911" s="2"/>
      <c r="E911" s="59"/>
      <c r="G911" s="5"/>
      <c r="H911" s="58"/>
      <c r="I911" s="6"/>
    </row>
    <row r="912" s="57" customFormat="true" ht="15" hidden="false" customHeight="true" outlineLevel="0" collapsed="false">
      <c r="A912" s="1"/>
      <c r="B912" s="2"/>
      <c r="E912" s="59"/>
      <c r="G912" s="5"/>
      <c r="H912" s="58"/>
      <c r="I912" s="6"/>
    </row>
    <row r="913" s="57" customFormat="true" ht="15" hidden="false" customHeight="true" outlineLevel="0" collapsed="false">
      <c r="A913" s="1" t="s">
        <v>184</v>
      </c>
      <c r="B913" s="57" t="s">
        <v>484</v>
      </c>
      <c r="E913" s="59"/>
      <c r="G913" s="5"/>
      <c r="H913" s="58"/>
      <c r="I913" s="6"/>
    </row>
    <row r="914" s="57" customFormat="true" ht="15" hidden="false" customHeight="true" outlineLevel="0" collapsed="false">
      <c r="A914" s="1"/>
      <c r="B914" s="57" t="s">
        <v>485</v>
      </c>
      <c r="E914" s="59"/>
      <c r="G914" s="5"/>
      <c r="H914" s="58"/>
      <c r="I914" s="6"/>
    </row>
    <row r="915" s="57" customFormat="true" ht="15" hidden="false" customHeight="true" outlineLevel="0" collapsed="false">
      <c r="A915" s="1"/>
      <c r="B915" s="57" t="s">
        <v>486</v>
      </c>
      <c r="E915" s="59"/>
      <c r="G915" s="5"/>
      <c r="H915" s="58"/>
      <c r="I915" s="6"/>
    </row>
    <row r="916" s="57" customFormat="true" ht="15" hidden="false" customHeight="true" outlineLevel="0" collapsed="false">
      <c r="A916" s="1"/>
      <c r="B916" s="2"/>
      <c r="E916" s="59"/>
      <c r="G916" s="5"/>
      <c r="H916" s="58"/>
      <c r="I916" s="6"/>
    </row>
    <row r="917" s="57" customFormat="true" ht="15" hidden="false" customHeight="true" outlineLevel="0" collapsed="false">
      <c r="A917" s="1"/>
      <c r="B917" s="2"/>
      <c r="C917" s="57" t="s">
        <v>168</v>
      </c>
      <c r="E917" s="59" t="n">
        <v>0</v>
      </c>
      <c r="G917" s="5"/>
      <c r="H917" s="58"/>
      <c r="I917" s="6"/>
    </row>
    <row r="918" s="57" customFormat="true" ht="15" hidden="false" customHeight="true" outlineLevel="0" collapsed="false">
      <c r="A918" s="1"/>
      <c r="B918" s="2"/>
      <c r="E918" s="59"/>
      <c r="G918" s="5"/>
      <c r="H918" s="58"/>
      <c r="I918" s="6"/>
    </row>
    <row r="919" s="57" customFormat="true" ht="15.6" hidden="false" customHeight="true" outlineLevel="0" collapsed="false">
      <c r="A919" s="1"/>
      <c r="B919" s="2"/>
      <c r="E919" s="59"/>
      <c r="G919" s="5"/>
      <c r="I919" s="6"/>
    </row>
    <row r="920" s="57" customFormat="true" ht="15" hidden="false" customHeight="true" outlineLevel="0" collapsed="false">
      <c r="A920" s="1" t="s">
        <v>193</v>
      </c>
      <c r="B920" s="57" t="s">
        <v>487</v>
      </c>
      <c r="D920" s="58"/>
      <c r="E920" s="59"/>
      <c r="G920" s="5"/>
      <c r="H920" s="58"/>
      <c r="I920" s="6"/>
    </row>
    <row r="921" s="57" customFormat="true" ht="15" hidden="false" customHeight="true" outlineLevel="0" collapsed="false">
      <c r="A921" s="1"/>
      <c r="B921" s="57" t="s">
        <v>488</v>
      </c>
      <c r="D921" s="58"/>
      <c r="E921" s="59"/>
      <c r="G921" s="5"/>
      <c r="H921" s="58"/>
      <c r="I921" s="6"/>
    </row>
    <row r="922" s="57" customFormat="true" ht="15" hidden="false" customHeight="true" outlineLevel="0" collapsed="false">
      <c r="A922" s="1"/>
      <c r="B922" s="2" t="s">
        <v>489</v>
      </c>
      <c r="E922" s="59"/>
      <c r="G922" s="5"/>
      <c r="H922" s="58"/>
      <c r="I922" s="6"/>
    </row>
    <row r="923" s="57" customFormat="true" ht="15" hidden="false" customHeight="true" outlineLevel="0" collapsed="false">
      <c r="A923" s="1"/>
      <c r="B923" s="2"/>
      <c r="E923" s="59"/>
      <c r="G923" s="5"/>
      <c r="H923" s="58"/>
      <c r="I923" s="6"/>
    </row>
    <row r="924" s="57" customFormat="true" ht="15" hidden="false" customHeight="true" outlineLevel="0" collapsed="false">
      <c r="A924" s="1"/>
      <c r="B924" s="2"/>
      <c r="C924" s="57" t="s">
        <v>168</v>
      </c>
      <c r="D924" s="58"/>
      <c r="E924" s="59" t="n">
        <v>426</v>
      </c>
      <c r="G924" s="5"/>
      <c r="H924" s="58"/>
      <c r="I924" s="6"/>
    </row>
    <row r="925" s="57" customFormat="true" ht="15" hidden="false" customHeight="true" outlineLevel="0" collapsed="false">
      <c r="A925" s="1"/>
      <c r="B925" s="2"/>
      <c r="E925" s="59"/>
      <c r="G925" s="5"/>
      <c r="H925" s="58"/>
      <c r="I925" s="6"/>
    </row>
    <row r="926" s="57" customFormat="true" ht="15" hidden="false" customHeight="true" outlineLevel="0" collapsed="false">
      <c r="A926" s="1"/>
      <c r="B926" s="2"/>
      <c r="E926" s="59"/>
      <c r="G926" s="5"/>
      <c r="H926" s="58"/>
      <c r="I926" s="6"/>
    </row>
    <row r="927" s="57" customFormat="true" ht="15" hidden="false" customHeight="true" outlineLevel="0" collapsed="false">
      <c r="A927" s="1" t="s">
        <v>198</v>
      </c>
      <c r="B927" s="57" t="s">
        <v>490</v>
      </c>
      <c r="E927" s="59"/>
      <c r="G927" s="5"/>
      <c r="H927" s="58"/>
      <c r="I927" s="6"/>
    </row>
    <row r="928" s="57" customFormat="true" ht="15" hidden="false" customHeight="true" outlineLevel="0" collapsed="false">
      <c r="A928" s="1"/>
      <c r="B928" s="57" t="s">
        <v>491</v>
      </c>
      <c r="E928" s="59"/>
      <c r="G928" s="5"/>
      <c r="H928" s="58"/>
      <c r="I928" s="6"/>
    </row>
    <row r="929" s="57" customFormat="true" ht="15" hidden="false" customHeight="true" outlineLevel="0" collapsed="false">
      <c r="A929" s="1"/>
      <c r="B929" s="57" t="s">
        <v>492</v>
      </c>
      <c r="E929" s="59"/>
      <c r="G929" s="5"/>
      <c r="H929" s="58"/>
      <c r="I929" s="6"/>
    </row>
    <row r="930" s="57" customFormat="true" ht="15" hidden="false" customHeight="true" outlineLevel="0" collapsed="false">
      <c r="A930" s="1"/>
      <c r="B930" s="2"/>
      <c r="E930" s="59"/>
      <c r="G930" s="5"/>
      <c r="H930" s="58"/>
      <c r="I930" s="6"/>
    </row>
    <row r="931" s="57" customFormat="true" ht="15" hidden="false" customHeight="true" outlineLevel="0" collapsed="false">
      <c r="A931" s="1"/>
      <c r="B931" s="2"/>
      <c r="C931" s="57" t="s">
        <v>168</v>
      </c>
      <c r="E931" s="59" t="n">
        <v>440</v>
      </c>
      <c r="G931" s="5"/>
      <c r="H931" s="58"/>
      <c r="I931" s="6"/>
    </row>
    <row r="932" s="57" customFormat="true" ht="15" hidden="false" customHeight="true" outlineLevel="0" collapsed="false">
      <c r="A932" s="1"/>
      <c r="B932" s="2"/>
      <c r="E932" s="59"/>
      <c r="G932" s="5"/>
      <c r="H932" s="58"/>
      <c r="I932" s="6"/>
    </row>
    <row r="933" s="38" customFormat="true" ht="15" hidden="false" customHeight="true" outlineLevel="0" collapsed="false">
      <c r="A933" s="1"/>
      <c r="B933" s="3"/>
      <c r="E933" s="39"/>
      <c r="G933" s="39"/>
      <c r="I933" s="40"/>
    </row>
    <row r="934" s="38" customFormat="true" ht="15" hidden="false" customHeight="true" outlineLevel="0" collapsed="false">
      <c r="A934" s="1"/>
      <c r="B934" s="3"/>
      <c r="E934" s="39"/>
      <c r="G934" s="39"/>
      <c r="I934" s="40"/>
    </row>
    <row r="935" customFormat="false" ht="15" hidden="false" customHeight="true" outlineLevel="0" collapsed="false">
      <c r="A935" s="1" t="s">
        <v>203</v>
      </c>
      <c r="B935" s="3" t="s">
        <v>493</v>
      </c>
    </row>
    <row r="936" customFormat="false" ht="15" hidden="false" customHeight="true" outlineLevel="0" collapsed="false">
      <c r="B936" s="3" t="s">
        <v>494</v>
      </c>
    </row>
    <row r="937" customFormat="false" ht="15" hidden="false" customHeight="true" outlineLevel="0" collapsed="false">
      <c r="B937" s="3" t="s">
        <v>495</v>
      </c>
    </row>
    <row r="938" customFormat="false" ht="15" hidden="false" customHeight="true" outlineLevel="0" collapsed="false">
      <c r="B938" s="3" t="s">
        <v>496</v>
      </c>
    </row>
    <row r="939" s="38" customFormat="true" ht="15" hidden="false" customHeight="true" outlineLevel="0" collapsed="false">
      <c r="A939" s="1"/>
      <c r="B939" s="3"/>
      <c r="E939" s="39"/>
      <c r="G939" s="39"/>
      <c r="I939" s="40"/>
    </row>
    <row r="940" s="38" customFormat="true" ht="15" hidden="false" customHeight="true" outlineLevel="0" collapsed="false">
      <c r="A940" s="1"/>
      <c r="B940" s="3"/>
      <c r="C940" s="3" t="s">
        <v>168</v>
      </c>
      <c r="D940" s="42"/>
      <c r="E940" s="4" t="n">
        <v>426</v>
      </c>
      <c r="F940" s="3"/>
      <c r="G940" s="43"/>
      <c r="H940" s="42"/>
      <c r="I940" s="6"/>
    </row>
    <row r="941" s="38" customFormat="true" ht="15" hidden="false" customHeight="true" outlineLevel="0" collapsed="false">
      <c r="A941" s="1"/>
      <c r="B941" s="3"/>
      <c r="E941" s="39"/>
      <c r="G941" s="39"/>
      <c r="I941" s="40"/>
    </row>
    <row r="942" s="38" customFormat="true" ht="15" hidden="false" customHeight="true" outlineLevel="0" collapsed="false">
      <c r="A942" s="1"/>
      <c r="B942" s="3"/>
      <c r="E942" s="39"/>
      <c r="G942" s="39"/>
      <c r="I942" s="40"/>
    </row>
    <row r="943" customFormat="false" ht="15" hidden="false" customHeight="true" outlineLevel="0" collapsed="false">
      <c r="A943" s="1" t="s">
        <v>273</v>
      </c>
      <c r="B943" s="3" t="s">
        <v>497</v>
      </c>
    </row>
    <row r="944" customFormat="false" ht="15" hidden="false" customHeight="true" outlineLevel="0" collapsed="false">
      <c r="B944" s="3" t="s">
        <v>494</v>
      </c>
    </row>
    <row r="945" customFormat="false" ht="15" hidden="false" customHeight="true" outlineLevel="0" collapsed="false">
      <c r="B945" s="3" t="s">
        <v>496</v>
      </c>
    </row>
    <row r="946" s="38" customFormat="true" ht="15" hidden="false" customHeight="true" outlineLevel="0" collapsed="false">
      <c r="A946" s="1"/>
      <c r="B946" s="3"/>
      <c r="E946" s="39"/>
      <c r="G946" s="39"/>
      <c r="I946" s="40"/>
    </row>
    <row r="947" s="38" customFormat="true" ht="15" hidden="false" customHeight="true" outlineLevel="0" collapsed="false">
      <c r="A947" s="1"/>
      <c r="B947" s="3"/>
      <c r="C947" s="3" t="s">
        <v>168</v>
      </c>
      <c r="D947" s="42"/>
      <c r="E947" s="4" t="n">
        <v>14</v>
      </c>
      <c r="F947" s="3"/>
      <c r="G947" s="43"/>
      <c r="H947" s="42"/>
      <c r="I947" s="6"/>
    </row>
    <row r="948" s="38" customFormat="true" ht="15" hidden="false" customHeight="true" outlineLevel="0" collapsed="false">
      <c r="A948" s="1"/>
      <c r="B948" s="3"/>
      <c r="C948" s="3"/>
      <c r="D948" s="42"/>
      <c r="E948" s="4"/>
      <c r="F948" s="3"/>
      <c r="G948" s="43"/>
      <c r="H948" s="42"/>
      <c r="I948" s="6"/>
    </row>
    <row r="949" s="57" customFormat="true" ht="15.6" hidden="false" customHeight="true" outlineLevel="0" collapsed="false">
      <c r="A949" s="1"/>
      <c r="B949" s="2"/>
      <c r="E949" s="59"/>
      <c r="G949" s="5"/>
      <c r="I949" s="6"/>
    </row>
    <row r="950" s="57" customFormat="true" ht="15.6" hidden="false" customHeight="true" outlineLevel="0" collapsed="false">
      <c r="A950" s="1" t="s">
        <v>445</v>
      </c>
      <c r="B950" s="57" t="s">
        <v>498</v>
      </c>
      <c r="E950" s="59"/>
      <c r="G950" s="5"/>
      <c r="I950" s="6"/>
    </row>
    <row r="951" s="57" customFormat="true" ht="15.6" hidden="false" customHeight="true" outlineLevel="0" collapsed="false">
      <c r="A951" s="1"/>
      <c r="B951" s="57" t="s">
        <v>499</v>
      </c>
      <c r="E951" s="59"/>
      <c r="G951" s="5"/>
      <c r="I951" s="6"/>
    </row>
    <row r="952" s="57" customFormat="true" ht="15.6" hidden="false" customHeight="true" outlineLevel="0" collapsed="false">
      <c r="A952" s="1"/>
      <c r="B952" s="2"/>
      <c r="E952" s="59"/>
      <c r="G952" s="5"/>
      <c r="I952" s="6"/>
    </row>
    <row r="953" s="57" customFormat="true" ht="15.6" hidden="false" customHeight="true" outlineLevel="0" collapsed="false">
      <c r="A953" s="1"/>
      <c r="B953" s="2"/>
      <c r="C953" s="57" t="s">
        <v>168</v>
      </c>
      <c r="E953" s="59" t="n">
        <v>2441</v>
      </c>
      <c r="G953" s="5"/>
      <c r="I953" s="6"/>
    </row>
    <row r="954" s="57" customFormat="true" ht="15.6" hidden="false" customHeight="true" outlineLevel="0" collapsed="false">
      <c r="A954" s="1"/>
      <c r="B954" s="2"/>
      <c r="E954" s="59"/>
      <c r="G954" s="5"/>
      <c r="I954" s="6"/>
    </row>
    <row r="955" s="57" customFormat="true" ht="15.6" hidden="false" customHeight="true" outlineLevel="0" collapsed="false">
      <c r="A955" s="1"/>
      <c r="B955" s="2"/>
      <c r="E955" s="59"/>
      <c r="G955" s="5"/>
      <c r="I955" s="6"/>
    </row>
    <row r="956" s="57" customFormat="true" ht="15.6" hidden="false" customHeight="true" outlineLevel="0" collapsed="false">
      <c r="A956" s="1" t="s">
        <v>449</v>
      </c>
      <c r="B956" s="57" t="s">
        <v>500</v>
      </c>
      <c r="D956" s="58"/>
      <c r="E956" s="59"/>
      <c r="G956" s="5"/>
      <c r="I956" s="6"/>
    </row>
    <row r="957" s="57" customFormat="true" ht="15.6" hidden="false" customHeight="true" outlineLevel="0" collapsed="false">
      <c r="A957" s="1"/>
      <c r="B957" s="57" t="s">
        <v>501</v>
      </c>
      <c r="D957" s="58"/>
      <c r="E957" s="59"/>
      <c r="G957" s="5"/>
      <c r="I957" s="6"/>
    </row>
    <row r="958" s="57" customFormat="true" ht="15.6" hidden="false" customHeight="true" outlineLevel="0" collapsed="false">
      <c r="A958" s="1"/>
      <c r="B958" s="57" t="s">
        <v>502</v>
      </c>
      <c r="D958" s="58"/>
      <c r="E958" s="59"/>
      <c r="G958" s="5"/>
      <c r="I958" s="6"/>
    </row>
    <row r="959" s="57" customFormat="true" ht="15.6" hidden="false" customHeight="true" outlineLevel="0" collapsed="false">
      <c r="A959" s="1"/>
      <c r="D959" s="58"/>
      <c r="E959" s="59"/>
      <c r="G959" s="5"/>
      <c r="I959" s="6"/>
    </row>
    <row r="960" s="57" customFormat="true" ht="15.6" hidden="false" customHeight="true" outlineLevel="0" collapsed="false">
      <c r="A960" s="1"/>
      <c r="B960" s="2"/>
      <c r="C960" s="57" t="s">
        <v>168</v>
      </c>
      <c r="D960" s="58"/>
      <c r="E960" s="59" t="n">
        <v>1886</v>
      </c>
      <c r="F960" s="76"/>
      <c r="G960" s="5"/>
      <c r="I960" s="6"/>
    </row>
    <row r="961" s="57" customFormat="true" ht="15.6" hidden="false" customHeight="true" outlineLevel="0" collapsed="false">
      <c r="A961" s="1"/>
      <c r="B961" s="2"/>
      <c r="E961" s="59"/>
      <c r="G961" s="5"/>
      <c r="I961" s="6"/>
    </row>
    <row r="962" s="57" customFormat="true" ht="15.6" hidden="false" customHeight="true" outlineLevel="0" collapsed="false">
      <c r="A962" s="1"/>
      <c r="B962" s="2"/>
      <c r="E962" s="59"/>
      <c r="G962" s="5"/>
      <c r="I962" s="6"/>
    </row>
    <row r="963" s="57" customFormat="true" ht="15.6" hidden="false" customHeight="true" outlineLevel="0" collapsed="false">
      <c r="A963" s="1" t="s">
        <v>451</v>
      </c>
      <c r="B963" s="57" t="s">
        <v>503</v>
      </c>
      <c r="D963" s="58"/>
      <c r="E963" s="59"/>
      <c r="G963" s="5"/>
      <c r="I963" s="6"/>
    </row>
    <row r="964" s="57" customFormat="true" ht="15.6" hidden="false" customHeight="true" outlineLevel="0" collapsed="false">
      <c r="A964" s="1"/>
      <c r="B964" s="57" t="s">
        <v>501</v>
      </c>
      <c r="D964" s="58"/>
      <c r="E964" s="59"/>
      <c r="G964" s="5"/>
      <c r="I964" s="6"/>
    </row>
    <row r="965" s="57" customFormat="true" ht="15.6" hidden="false" customHeight="true" outlineLevel="0" collapsed="false">
      <c r="A965" s="1"/>
      <c r="B965" s="57" t="s">
        <v>502</v>
      </c>
      <c r="D965" s="58"/>
      <c r="E965" s="59"/>
      <c r="G965" s="5"/>
      <c r="I965" s="6"/>
    </row>
    <row r="966" s="57" customFormat="true" ht="15.6" hidden="false" customHeight="true" outlineLevel="0" collapsed="false">
      <c r="A966" s="1"/>
      <c r="B966" s="57" t="s">
        <v>504</v>
      </c>
      <c r="D966" s="58"/>
      <c r="E966" s="59"/>
      <c r="G966" s="5"/>
      <c r="I966" s="6"/>
    </row>
    <row r="967" s="57" customFormat="true" ht="15.6" hidden="false" customHeight="true" outlineLevel="0" collapsed="false">
      <c r="A967" s="1"/>
      <c r="B967" s="57" t="s">
        <v>505</v>
      </c>
      <c r="D967" s="58"/>
      <c r="E967" s="59"/>
      <c r="G967" s="5"/>
      <c r="I967" s="6"/>
    </row>
    <row r="968" s="57" customFormat="true" ht="15.6" hidden="false" customHeight="true" outlineLevel="0" collapsed="false">
      <c r="A968" s="1"/>
      <c r="B968" s="57" t="s">
        <v>506</v>
      </c>
      <c r="D968" s="58"/>
      <c r="E968" s="59"/>
      <c r="G968" s="5"/>
      <c r="I968" s="6"/>
    </row>
    <row r="969" s="57" customFormat="true" ht="15.6" hidden="false" customHeight="true" outlineLevel="0" collapsed="false">
      <c r="A969" s="1"/>
      <c r="B969" s="2"/>
      <c r="D969" s="58"/>
      <c r="E969" s="59"/>
      <c r="G969" s="5"/>
      <c r="I969" s="6"/>
    </row>
    <row r="970" s="57" customFormat="true" ht="15.6" hidden="false" customHeight="true" outlineLevel="0" collapsed="false">
      <c r="A970" s="1"/>
      <c r="B970" s="2"/>
      <c r="C970" s="57" t="s">
        <v>168</v>
      </c>
      <c r="D970" s="58"/>
      <c r="E970" s="59" t="n">
        <v>555</v>
      </c>
      <c r="F970" s="76"/>
      <c r="G970" s="5"/>
      <c r="I970" s="6"/>
    </row>
    <row r="971" s="57" customFormat="true" ht="15.6" hidden="false" customHeight="true" outlineLevel="0" collapsed="false">
      <c r="A971" s="1"/>
      <c r="B971" s="2"/>
      <c r="E971" s="59"/>
      <c r="G971" s="5"/>
      <c r="I971" s="6"/>
    </row>
    <row r="972" s="57" customFormat="true" ht="15.6" hidden="false" customHeight="true" outlineLevel="0" collapsed="false">
      <c r="A972" s="1"/>
      <c r="B972" s="2"/>
      <c r="E972" s="59"/>
      <c r="G972" s="5"/>
      <c r="I972" s="6"/>
    </row>
    <row r="973" s="57" customFormat="true" ht="15.6" hidden="false" customHeight="true" outlineLevel="0" collapsed="false">
      <c r="A973" s="1" t="s">
        <v>507</v>
      </c>
      <c r="B973" s="57" t="s">
        <v>508</v>
      </c>
      <c r="D973" s="58"/>
      <c r="E973" s="59"/>
      <c r="G973" s="5"/>
      <c r="I973" s="6"/>
    </row>
    <row r="974" s="57" customFormat="true" ht="15.6" hidden="false" customHeight="true" outlineLevel="0" collapsed="false">
      <c r="A974" s="1"/>
      <c r="B974" s="57" t="s">
        <v>509</v>
      </c>
      <c r="D974" s="58"/>
      <c r="E974" s="59"/>
      <c r="G974" s="5"/>
      <c r="I974" s="6"/>
    </row>
    <row r="975" s="57" customFormat="true" ht="15.6" hidden="false" customHeight="true" outlineLevel="0" collapsed="false">
      <c r="A975" s="1"/>
      <c r="B975" s="57" t="s">
        <v>510</v>
      </c>
      <c r="D975" s="58"/>
      <c r="E975" s="59"/>
      <c r="G975" s="5"/>
      <c r="I975" s="6"/>
    </row>
    <row r="976" s="57" customFormat="true" ht="15.6" hidden="false" customHeight="true" outlineLevel="0" collapsed="false">
      <c r="A976" s="1"/>
      <c r="B976" s="2"/>
      <c r="D976" s="58"/>
      <c r="E976" s="59"/>
      <c r="G976" s="5"/>
      <c r="I976" s="6"/>
    </row>
    <row r="977" s="57" customFormat="true" ht="15.6" hidden="false" customHeight="true" outlineLevel="0" collapsed="false">
      <c r="A977" s="1"/>
      <c r="B977" s="2"/>
      <c r="C977" s="57" t="s">
        <v>327</v>
      </c>
      <c r="D977" s="58"/>
      <c r="E977" s="59" t="n">
        <v>11</v>
      </c>
      <c r="F977" s="76"/>
      <c r="G977" s="5"/>
      <c r="I977" s="6"/>
    </row>
    <row r="978" s="57" customFormat="true" ht="15.6" hidden="false" customHeight="true" outlineLevel="0" collapsed="false">
      <c r="A978" s="1"/>
      <c r="B978" s="2"/>
      <c r="D978" s="58"/>
      <c r="E978" s="59"/>
      <c r="F978" s="76"/>
      <c r="G978" s="5"/>
      <c r="I978" s="6"/>
    </row>
    <row r="979" s="57" customFormat="true" ht="15.6" hidden="false" customHeight="true" outlineLevel="0" collapsed="false">
      <c r="A979" s="1"/>
      <c r="B979" s="2"/>
      <c r="E979" s="59"/>
      <c r="G979" s="5"/>
      <c r="I979" s="6"/>
    </row>
    <row r="980" s="57" customFormat="true" ht="15.6" hidden="false" customHeight="true" outlineLevel="0" collapsed="false">
      <c r="A980" s="1" t="s">
        <v>511</v>
      </c>
      <c r="B980" s="57" t="s">
        <v>512</v>
      </c>
      <c r="D980" s="58"/>
      <c r="E980" s="59"/>
      <c r="G980" s="5"/>
      <c r="I980" s="6"/>
    </row>
    <row r="981" s="57" customFormat="true" ht="15.6" hidden="false" customHeight="true" outlineLevel="0" collapsed="false">
      <c r="A981" s="1"/>
      <c r="B981" s="57" t="s">
        <v>509</v>
      </c>
      <c r="D981" s="58"/>
      <c r="E981" s="59"/>
      <c r="G981" s="5"/>
      <c r="I981" s="6"/>
    </row>
    <row r="982" s="57" customFormat="true" ht="15.6" hidden="false" customHeight="true" outlineLevel="0" collapsed="false">
      <c r="A982" s="1"/>
      <c r="B982" s="57" t="s">
        <v>510</v>
      </c>
      <c r="D982" s="58"/>
      <c r="E982" s="59"/>
      <c r="G982" s="5"/>
      <c r="I982" s="6"/>
    </row>
    <row r="983" s="57" customFormat="true" ht="15.6" hidden="false" customHeight="true" outlineLevel="0" collapsed="false">
      <c r="A983" s="1"/>
      <c r="B983" s="2"/>
      <c r="D983" s="58"/>
      <c r="E983" s="59"/>
      <c r="G983" s="5"/>
      <c r="I983" s="6"/>
    </row>
    <row r="984" s="57" customFormat="true" ht="15.6" hidden="false" customHeight="true" outlineLevel="0" collapsed="false">
      <c r="A984" s="1"/>
      <c r="B984" s="2"/>
      <c r="C984" s="57" t="s">
        <v>327</v>
      </c>
      <c r="D984" s="58"/>
      <c r="E984" s="59" t="n">
        <v>5</v>
      </c>
      <c r="F984" s="76"/>
      <c r="G984" s="5"/>
      <c r="I984" s="6"/>
    </row>
    <row r="985" s="57" customFormat="true" ht="15.6" hidden="false" customHeight="true" outlineLevel="0" collapsed="false">
      <c r="A985" s="1"/>
      <c r="B985" s="2"/>
      <c r="D985" s="58"/>
      <c r="E985" s="59"/>
      <c r="F985" s="76"/>
      <c r="G985" s="5"/>
      <c r="I985" s="6"/>
    </row>
    <row r="986" customFormat="false" ht="15" hidden="false" customHeight="true" outlineLevel="0" collapsed="false">
      <c r="H986" s="42"/>
    </row>
    <row r="987" customFormat="false" ht="15" hidden="false" customHeight="true" outlineLevel="0" collapsed="false">
      <c r="A987" s="1" t="s">
        <v>513</v>
      </c>
      <c r="B987" s="3" t="s">
        <v>514</v>
      </c>
      <c r="E987" s="3"/>
      <c r="G987" s="77"/>
      <c r="H987" s="64"/>
      <c r="I987" s="49"/>
    </row>
    <row r="988" customFormat="false" ht="15" hidden="false" customHeight="true" outlineLevel="0" collapsed="false">
      <c r="B988" s="3" t="s">
        <v>515</v>
      </c>
      <c r="E988" s="3"/>
      <c r="G988" s="77"/>
      <c r="H988" s="64"/>
      <c r="I988" s="49"/>
    </row>
    <row r="989" customFormat="false" ht="15" hidden="false" customHeight="true" outlineLevel="0" collapsed="false">
      <c r="B989" s="3" t="s">
        <v>516</v>
      </c>
      <c r="E989" s="3"/>
      <c r="G989" s="77"/>
      <c r="H989" s="64"/>
      <c r="I989" s="49"/>
    </row>
    <row r="990" customFormat="false" ht="15" hidden="false" customHeight="true" outlineLevel="0" collapsed="false">
      <c r="B990" s="3" t="s">
        <v>517</v>
      </c>
      <c r="E990" s="3"/>
      <c r="G990" s="77"/>
      <c r="H990" s="64"/>
      <c r="I990" s="49"/>
    </row>
    <row r="991" customFormat="false" ht="15" hidden="false" customHeight="true" outlineLevel="0" collapsed="false">
      <c r="B991" s="3" t="s">
        <v>518</v>
      </c>
      <c r="E991" s="3"/>
      <c r="G991" s="77"/>
      <c r="H991" s="64"/>
      <c r="I991" s="49"/>
    </row>
    <row r="992" customFormat="false" ht="15" hidden="false" customHeight="true" outlineLevel="0" collapsed="false">
      <c r="B992" s="3" t="s">
        <v>519</v>
      </c>
      <c r="E992" s="3"/>
      <c r="G992" s="77"/>
      <c r="H992" s="64"/>
      <c r="I992" s="49"/>
    </row>
    <row r="993" customFormat="false" ht="15" hidden="false" customHeight="true" outlineLevel="0" collapsed="false">
      <c r="E993" s="3"/>
      <c r="G993" s="77"/>
      <c r="H993" s="64"/>
      <c r="I993" s="49"/>
    </row>
    <row r="994" customFormat="false" ht="15" hidden="false" customHeight="true" outlineLevel="0" collapsed="false">
      <c r="C994" s="3" t="s">
        <v>327</v>
      </c>
      <c r="E994" s="3" t="n">
        <v>1</v>
      </c>
      <c r="G994" s="77"/>
      <c r="H994" s="64"/>
      <c r="I994" s="49"/>
    </row>
    <row r="995" customFormat="false" ht="15" hidden="false" customHeight="true" outlineLevel="0" collapsed="false">
      <c r="H995" s="42"/>
    </row>
    <row r="996" customFormat="false" ht="15" hidden="false" customHeight="true" outlineLevel="0" collapsed="false">
      <c r="B996" s="3"/>
    </row>
    <row r="997" customFormat="false" ht="15" hidden="false" customHeight="true" outlineLevel="0" collapsed="false">
      <c r="A997" s="1" t="s">
        <v>520</v>
      </c>
      <c r="B997" s="3" t="s">
        <v>521</v>
      </c>
    </row>
    <row r="998" customFormat="false" ht="15" hidden="false" customHeight="true" outlineLevel="0" collapsed="false">
      <c r="B998" s="3" t="s">
        <v>522</v>
      </c>
    </row>
    <row r="999" customFormat="false" ht="15" hidden="false" customHeight="true" outlineLevel="0" collapsed="false">
      <c r="B999" s="3" t="s">
        <v>523</v>
      </c>
    </row>
    <row r="1000" customFormat="false" ht="15" hidden="false" customHeight="true" outlineLevel="0" collapsed="false">
      <c r="B1000" s="3"/>
    </row>
    <row r="1001" customFormat="false" ht="15" hidden="false" customHeight="true" outlineLevel="0" collapsed="false">
      <c r="B1001" s="3"/>
      <c r="C1001" s="3" t="s">
        <v>327</v>
      </c>
      <c r="E1001" s="4" t="n">
        <v>7</v>
      </c>
    </row>
    <row r="1002" customFormat="false" ht="15" hidden="false" customHeight="true" outlineLevel="0" collapsed="false">
      <c r="B1002" s="3"/>
    </row>
    <row r="1003" s="57" customFormat="true" ht="15.6" hidden="false" customHeight="true" outlineLevel="0" collapsed="false">
      <c r="A1003" s="1"/>
      <c r="B1003" s="2"/>
      <c r="E1003" s="59"/>
      <c r="G1003" s="5"/>
      <c r="I1003" s="6"/>
    </row>
    <row r="1004" customFormat="false" ht="15" hidden="false" customHeight="true" outlineLevel="0" collapsed="false">
      <c r="A1004" s="1" t="s">
        <v>524</v>
      </c>
      <c r="B1004" s="3" t="s">
        <v>525</v>
      </c>
      <c r="C1004" s="42"/>
      <c r="F1004" s="42"/>
      <c r="H1004" s="42"/>
    </row>
    <row r="1005" customFormat="false" ht="15" hidden="false" customHeight="true" outlineLevel="0" collapsed="false">
      <c r="B1005" s="3" t="s">
        <v>526</v>
      </c>
      <c r="C1005" s="42"/>
      <c r="F1005" s="42"/>
      <c r="H1005" s="42"/>
    </row>
    <row r="1006" customFormat="false" ht="15" hidden="false" customHeight="true" outlineLevel="0" collapsed="false">
      <c r="B1006" s="3" t="s">
        <v>527</v>
      </c>
      <c r="C1006" s="42"/>
      <c r="F1006" s="42"/>
      <c r="H1006" s="42"/>
    </row>
    <row r="1007" customFormat="false" ht="15" hidden="false" customHeight="true" outlineLevel="0" collapsed="false">
      <c r="B1007" s="3" t="s">
        <v>528</v>
      </c>
      <c r="C1007" s="42"/>
      <c r="F1007" s="42"/>
      <c r="H1007" s="42"/>
    </row>
    <row r="1008" customFormat="false" ht="15" hidden="false" customHeight="true" outlineLevel="0" collapsed="false">
      <c r="B1008" s="3"/>
      <c r="C1008" s="42"/>
      <c r="F1008" s="42"/>
      <c r="H1008" s="42"/>
    </row>
    <row r="1009" customFormat="false" ht="15" hidden="false" customHeight="true" outlineLevel="0" collapsed="false">
      <c r="B1009" s="3"/>
      <c r="C1009" s="3" t="s">
        <v>154</v>
      </c>
      <c r="E1009" s="56" t="n">
        <v>200</v>
      </c>
      <c r="G1009" s="43"/>
      <c r="H1009" s="42"/>
    </row>
    <row r="1010" customFormat="false" ht="15" hidden="false" customHeight="true" outlineLevel="0" collapsed="false">
      <c r="B1010" s="3"/>
    </row>
    <row r="1011" s="57" customFormat="true" ht="15.6" hidden="false" customHeight="true" outlineLevel="0" collapsed="false">
      <c r="A1011" s="1"/>
      <c r="C1011" s="58"/>
      <c r="E1011" s="59"/>
      <c r="G1011" s="5"/>
      <c r="I1011" s="6"/>
    </row>
    <row r="1012" s="57" customFormat="true" ht="15.6" hidden="false" customHeight="true" outlineLevel="0" collapsed="false">
      <c r="A1012" s="1" t="s">
        <v>529</v>
      </c>
      <c r="B1012" s="57" t="s">
        <v>530</v>
      </c>
      <c r="E1012" s="59"/>
      <c r="G1012" s="5"/>
      <c r="I1012" s="6"/>
    </row>
    <row r="1013" s="57" customFormat="true" ht="15.6" hidden="false" customHeight="true" outlineLevel="0" collapsed="false">
      <c r="A1013" s="1"/>
      <c r="B1013" s="57" t="s">
        <v>531</v>
      </c>
      <c r="E1013" s="59"/>
      <c r="G1013" s="5"/>
      <c r="I1013" s="6"/>
    </row>
    <row r="1014" s="57" customFormat="true" ht="15.6" hidden="false" customHeight="true" outlineLevel="0" collapsed="false">
      <c r="A1014" s="1"/>
      <c r="B1014" s="57" t="s">
        <v>532</v>
      </c>
      <c r="E1014" s="59"/>
      <c r="G1014" s="5"/>
      <c r="I1014" s="6"/>
    </row>
    <row r="1015" s="57" customFormat="true" ht="15.6" hidden="false" customHeight="true" outlineLevel="0" collapsed="false">
      <c r="A1015" s="1"/>
      <c r="B1015" s="57" t="s">
        <v>533</v>
      </c>
      <c r="E1015" s="59"/>
      <c r="G1015" s="5"/>
      <c r="I1015" s="6"/>
    </row>
    <row r="1016" s="57" customFormat="true" ht="15.6" hidden="false" customHeight="true" outlineLevel="0" collapsed="false">
      <c r="A1016" s="1"/>
      <c r="B1016" s="57" t="s">
        <v>534</v>
      </c>
      <c r="E1016" s="59"/>
      <c r="G1016" s="5"/>
      <c r="I1016" s="6"/>
    </row>
    <row r="1017" s="57" customFormat="true" ht="15.6" hidden="false" customHeight="true" outlineLevel="0" collapsed="false">
      <c r="A1017" s="1"/>
      <c r="B1017" s="57" t="s">
        <v>535</v>
      </c>
      <c r="E1017" s="59"/>
      <c r="G1017" s="5"/>
      <c r="I1017" s="6"/>
    </row>
    <row r="1018" s="57" customFormat="true" ht="15.6" hidden="false" customHeight="true" outlineLevel="0" collapsed="false">
      <c r="A1018" s="1"/>
      <c r="B1018" s="57" t="s">
        <v>536</v>
      </c>
      <c r="E1018" s="59"/>
      <c r="G1018" s="5"/>
      <c r="I1018" s="6"/>
    </row>
    <row r="1019" s="57" customFormat="true" ht="15.6" hidden="false" customHeight="true" outlineLevel="0" collapsed="false">
      <c r="A1019" s="1"/>
      <c r="E1019" s="59"/>
      <c r="G1019" s="5"/>
      <c r="I1019" s="6"/>
    </row>
    <row r="1020" s="57" customFormat="true" ht="15.6" hidden="false" customHeight="true" outlineLevel="0" collapsed="false">
      <c r="A1020" s="1"/>
      <c r="C1020" s="57" t="s">
        <v>168</v>
      </c>
      <c r="E1020" s="59" t="n">
        <v>817</v>
      </c>
      <c r="F1020" s="76"/>
      <c r="G1020" s="5"/>
      <c r="I1020" s="6"/>
    </row>
    <row r="1021" s="57" customFormat="true" ht="15.6" hidden="false" customHeight="true" outlineLevel="0" collapsed="false">
      <c r="A1021" s="1"/>
      <c r="E1021" s="59"/>
      <c r="F1021" s="76"/>
      <c r="G1021" s="5"/>
      <c r="I1021" s="6"/>
    </row>
    <row r="1022" customFormat="false" ht="15" hidden="false" customHeight="true" outlineLevel="0" collapsed="false">
      <c r="B1022" s="3"/>
    </row>
    <row r="1023" s="57" customFormat="true" ht="15" hidden="false" customHeight="true" outlineLevel="0" collapsed="false">
      <c r="A1023" s="1"/>
      <c r="B1023" s="1" t="s">
        <v>537</v>
      </c>
      <c r="E1023" s="59"/>
      <c r="G1023" s="5"/>
      <c r="H1023" s="58"/>
      <c r="I1023" s="6"/>
    </row>
    <row r="1024" s="57" customFormat="true" ht="15" hidden="false" customHeight="true" outlineLevel="0" collapsed="false">
      <c r="A1024" s="1" t="s">
        <v>538</v>
      </c>
      <c r="B1024" s="57" t="s">
        <v>539</v>
      </c>
      <c r="D1024" s="58"/>
      <c r="E1024" s="59"/>
      <c r="G1024" s="5"/>
      <c r="H1024" s="58"/>
      <c r="I1024" s="6"/>
    </row>
    <row r="1025" s="57" customFormat="true" ht="15" hidden="false" customHeight="true" outlineLevel="0" collapsed="false">
      <c r="A1025" s="1"/>
      <c r="B1025" s="57" t="s">
        <v>540</v>
      </c>
      <c r="D1025" s="58"/>
      <c r="E1025" s="59"/>
      <c r="G1025" s="5"/>
      <c r="H1025" s="58"/>
      <c r="I1025" s="6"/>
    </row>
    <row r="1026" s="57" customFormat="true" ht="15" hidden="false" customHeight="true" outlineLevel="0" collapsed="false">
      <c r="A1026" s="1"/>
      <c r="B1026" s="57" t="s">
        <v>541</v>
      </c>
      <c r="D1026" s="58"/>
      <c r="E1026" s="59"/>
      <c r="G1026" s="5"/>
      <c r="H1026" s="58"/>
      <c r="I1026" s="6"/>
    </row>
    <row r="1027" s="57" customFormat="true" ht="15" hidden="false" customHeight="true" outlineLevel="0" collapsed="false">
      <c r="A1027" s="1"/>
      <c r="B1027" s="2"/>
      <c r="D1027" s="58"/>
      <c r="E1027" s="59"/>
      <c r="G1027" s="5"/>
      <c r="H1027" s="58"/>
      <c r="I1027" s="6"/>
    </row>
    <row r="1028" s="57" customFormat="true" ht="15" hidden="false" customHeight="true" outlineLevel="0" collapsed="false">
      <c r="A1028" s="1"/>
      <c r="B1028" s="2" t="s">
        <v>542</v>
      </c>
      <c r="D1028" s="58"/>
      <c r="E1028" s="59"/>
      <c r="G1028" s="5"/>
      <c r="H1028" s="58"/>
      <c r="I1028" s="6"/>
    </row>
    <row r="1029" s="57" customFormat="true" ht="15" hidden="false" customHeight="true" outlineLevel="0" collapsed="false">
      <c r="A1029" s="1" t="s">
        <v>543</v>
      </c>
      <c r="B1029" s="78" t="s">
        <v>544</v>
      </c>
    </row>
    <row r="1030" s="57" customFormat="true" ht="15" hidden="false" customHeight="true" outlineLevel="0" collapsed="false">
      <c r="A1030" s="1"/>
      <c r="B1030" s="79" t="s">
        <v>545</v>
      </c>
      <c r="C1030" s="80"/>
    </row>
    <row r="1031" s="57" customFormat="true" ht="15" hidden="false" customHeight="true" outlineLevel="0" collapsed="false">
      <c r="A1031" s="1"/>
      <c r="B1031" s="79" t="s">
        <v>546</v>
      </c>
      <c r="C1031" s="80"/>
    </row>
    <row r="1032" s="57" customFormat="true" ht="15" hidden="false" customHeight="true" outlineLevel="0" collapsed="false">
      <c r="A1032" s="1"/>
      <c r="B1032" s="79" t="s">
        <v>547</v>
      </c>
      <c r="C1032" s="80"/>
    </row>
    <row r="1033" s="57" customFormat="true" ht="15" hidden="false" customHeight="true" outlineLevel="0" collapsed="false">
      <c r="A1033" s="1"/>
      <c r="B1033" s="79"/>
      <c r="C1033" s="57" t="s">
        <v>327</v>
      </c>
      <c r="D1033" s="58"/>
      <c r="E1033" s="59" t="n">
        <v>29</v>
      </c>
      <c r="G1033" s="43"/>
      <c r="H1033" s="58"/>
      <c r="I1033" s="6"/>
    </row>
    <row r="1034" s="57" customFormat="true" ht="15" hidden="false" customHeight="true" outlineLevel="0" collapsed="false">
      <c r="A1034" s="1"/>
      <c r="B1034" s="79"/>
      <c r="D1034" s="58"/>
      <c r="E1034" s="59"/>
      <c r="G1034" s="43"/>
      <c r="H1034" s="58"/>
      <c r="I1034" s="6"/>
    </row>
    <row r="1035" s="57" customFormat="true" ht="15" hidden="false" customHeight="true" outlineLevel="0" collapsed="false">
      <c r="A1035" s="1" t="s">
        <v>548</v>
      </c>
      <c r="B1035" s="34" t="s">
        <v>549</v>
      </c>
      <c r="D1035" s="58"/>
      <c r="E1035" s="59"/>
      <c r="G1035" s="5"/>
      <c r="H1035" s="58"/>
      <c r="I1035" s="6"/>
    </row>
    <row r="1036" s="57" customFormat="true" ht="15" hidden="false" customHeight="true" outlineLevel="0" collapsed="false">
      <c r="A1036" s="1"/>
      <c r="B1036" s="79" t="s">
        <v>545</v>
      </c>
      <c r="D1036" s="58"/>
      <c r="E1036" s="59"/>
      <c r="G1036" s="43"/>
      <c r="H1036" s="58"/>
      <c r="I1036" s="6"/>
    </row>
    <row r="1037" s="57" customFormat="true" ht="15" hidden="false" customHeight="true" outlineLevel="0" collapsed="false">
      <c r="A1037" s="1"/>
      <c r="B1037" s="79" t="s">
        <v>550</v>
      </c>
      <c r="D1037" s="58"/>
      <c r="E1037" s="59"/>
      <c r="G1037" s="43"/>
      <c r="H1037" s="58"/>
      <c r="I1037" s="6"/>
    </row>
    <row r="1038" s="57" customFormat="true" ht="15" hidden="false" customHeight="true" outlineLevel="0" collapsed="false">
      <c r="A1038" s="1"/>
      <c r="B1038" s="79" t="s">
        <v>551</v>
      </c>
      <c r="D1038" s="58"/>
      <c r="E1038" s="59"/>
      <c r="G1038" s="43"/>
      <c r="H1038" s="58"/>
      <c r="I1038" s="6"/>
    </row>
    <row r="1039" s="57" customFormat="true" ht="15" hidden="false" customHeight="true" outlineLevel="0" collapsed="false">
      <c r="A1039" s="1"/>
      <c r="B1039" s="79"/>
      <c r="C1039" s="57" t="s">
        <v>327</v>
      </c>
      <c r="D1039" s="58"/>
      <c r="E1039" s="59" t="n">
        <v>6</v>
      </c>
      <c r="G1039" s="43"/>
      <c r="H1039" s="58"/>
      <c r="I1039" s="6"/>
    </row>
    <row r="1040" s="57" customFormat="true" ht="15" hidden="false" customHeight="true" outlineLevel="0" collapsed="false">
      <c r="A1040" s="1"/>
      <c r="B1040" s="79"/>
      <c r="D1040" s="58"/>
      <c r="E1040" s="59"/>
      <c r="G1040" s="43"/>
      <c r="H1040" s="58"/>
      <c r="I1040" s="6"/>
    </row>
    <row r="1041" s="57" customFormat="true" ht="15" hidden="false" customHeight="true" outlineLevel="0" collapsed="false">
      <c r="A1041" s="1" t="s">
        <v>552</v>
      </c>
      <c r="B1041" s="81" t="s">
        <v>553</v>
      </c>
    </row>
    <row r="1042" s="57" customFormat="true" ht="15" hidden="false" customHeight="true" outlineLevel="0" collapsed="false">
      <c r="A1042" s="1"/>
      <c r="B1042" s="79" t="s">
        <v>545</v>
      </c>
      <c r="D1042" s="58"/>
      <c r="E1042" s="59"/>
      <c r="G1042" s="5"/>
      <c r="H1042" s="58"/>
      <c r="I1042" s="6"/>
    </row>
    <row r="1043" s="57" customFormat="true" ht="15" hidden="false" customHeight="true" outlineLevel="0" collapsed="false">
      <c r="A1043" s="1"/>
      <c r="B1043" s="79" t="s">
        <v>550</v>
      </c>
      <c r="D1043" s="58"/>
      <c r="E1043" s="59"/>
      <c r="G1043" s="5"/>
      <c r="H1043" s="58"/>
      <c r="I1043" s="6"/>
    </row>
    <row r="1044" s="57" customFormat="true" ht="15" hidden="false" customHeight="true" outlineLevel="0" collapsed="false">
      <c r="A1044" s="1"/>
      <c r="B1044" s="79" t="s">
        <v>551</v>
      </c>
      <c r="D1044" s="58"/>
      <c r="E1044" s="59"/>
      <c r="G1044" s="5"/>
      <c r="H1044" s="58"/>
      <c r="I1044" s="6"/>
    </row>
    <row r="1045" s="57" customFormat="true" ht="15" hidden="false" customHeight="true" outlineLevel="0" collapsed="false">
      <c r="A1045" s="1"/>
      <c r="B1045" s="79"/>
      <c r="C1045" s="57" t="s">
        <v>327</v>
      </c>
      <c r="D1045" s="58"/>
      <c r="E1045" s="59" t="n">
        <v>4</v>
      </c>
      <c r="G1045" s="43"/>
      <c r="H1045" s="58"/>
      <c r="I1045" s="6"/>
    </row>
    <row r="1046" s="57" customFormat="true" ht="15" hidden="false" customHeight="true" outlineLevel="0" collapsed="false">
      <c r="A1046" s="1"/>
      <c r="B1046" s="79"/>
      <c r="D1046" s="58"/>
      <c r="E1046" s="59"/>
      <c r="G1046" s="5"/>
      <c r="H1046" s="58"/>
      <c r="I1046" s="6"/>
    </row>
    <row r="1047" s="57" customFormat="true" ht="15" hidden="false" customHeight="true" outlineLevel="0" collapsed="false">
      <c r="A1047" s="1"/>
      <c r="B1047" s="79"/>
      <c r="D1047" s="58"/>
      <c r="E1047" s="59"/>
      <c r="G1047" s="5"/>
      <c r="H1047" s="58"/>
      <c r="I1047" s="6"/>
    </row>
    <row r="1048" s="57" customFormat="true" ht="15" hidden="false" customHeight="true" outlineLevel="0" collapsed="false">
      <c r="A1048" s="1"/>
      <c r="B1048" s="79" t="s">
        <v>554</v>
      </c>
      <c r="D1048" s="58"/>
      <c r="E1048" s="59"/>
      <c r="G1048" s="5"/>
      <c r="H1048" s="58"/>
      <c r="I1048" s="6"/>
    </row>
    <row r="1049" s="57" customFormat="true" ht="15" hidden="false" customHeight="true" outlineLevel="0" collapsed="false">
      <c r="A1049" s="1" t="s">
        <v>555</v>
      </c>
      <c r="B1049" s="81" t="s">
        <v>556</v>
      </c>
      <c r="D1049" s="58"/>
      <c r="E1049" s="59"/>
      <c r="G1049" s="5"/>
      <c r="H1049" s="58"/>
      <c r="I1049" s="6"/>
    </row>
    <row r="1050" s="57" customFormat="true" ht="15" hidden="false" customHeight="true" outlineLevel="0" collapsed="false">
      <c r="A1050" s="1"/>
      <c r="B1050" s="79" t="s">
        <v>557</v>
      </c>
      <c r="D1050" s="58"/>
      <c r="E1050" s="59"/>
      <c r="G1050" s="5"/>
      <c r="H1050" s="58"/>
      <c r="I1050" s="6"/>
    </row>
    <row r="1051" s="57" customFormat="true" ht="15" hidden="false" customHeight="true" outlineLevel="0" collapsed="false">
      <c r="A1051" s="1"/>
      <c r="B1051" s="82"/>
      <c r="C1051" s="57" t="s">
        <v>327</v>
      </c>
      <c r="D1051" s="58"/>
      <c r="E1051" s="59" t="n">
        <v>138</v>
      </c>
      <c r="G1051" s="43"/>
      <c r="H1051" s="58"/>
      <c r="I1051" s="6"/>
    </row>
    <row r="1052" s="57" customFormat="true" ht="15" hidden="false" customHeight="true" outlineLevel="0" collapsed="false">
      <c r="A1052" s="1"/>
      <c r="B1052" s="79"/>
    </row>
    <row r="1053" s="57" customFormat="true" ht="15" hidden="false" customHeight="true" outlineLevel="0" collapsed="false">
      <c r="A1053" s="1"/>
      <c r="B1053" s="79"/>
      <c r="D1053" s="58"/>
      <c r="E1053" s="59"/>
      <c r="G1053" s="43"/>
      <c r="H1053" s="58"/>
      <c r="I1053" s="6"/>
    </row>
    <row r="1054" s="57" customFormat="true" ht="15" hidden="false" customHeight="true" outlineLevel="0" collapsed="false">
      <c r="A1054" s="1" t="s">
        <v>558</v>
      </c>
      <c r="B1054" s="81" t="s">
        <v>559</v>
      </c>
    </row>
    <row r="1055" s="57" customFormat="true" ht="15" hidden="false" customHeight="true" outlineLevel="0" collapsed="false">
      <c r="A1055" s="1"/>
      <c r="B1055" s="79" t="s">
        <v>560</v>
      </c>
      <c r="D1055" s="58"/>
      <c r="E1055" s="59"/>
      <c r="G1055" s="5"/>
      <c r="H1055" s="58"/>
      <c r="I1055" s="6"/>
    </row>
    <row r="1056" s="57" customFormat="true" ht="15" hidden="false" customHeight="true" outlineLevel="0" collapsed="false">
      <c r="A1056" s="1"/>
      <c r="B1056" s="79"/>
      <c r="C1056" s="57" t="s">
        <v>327</v>
      </c>
      <c r="D1056" s="58"/>
      <c r="E1056" s="59" t="n">
        <v>5</v>
      </c>
      <c r="G1056" s="43"/>
      <c r="H1056" s="58"/>
      <c r="I1056" s="6"/>
    </row>
    <row r="1057" s="57" customFormat="true" ht="15" hidden="false" customHeight="true" outlineLevel="0" collapsed="false">
      <c r="A1057" s="1"/>
      <c r="B1057" s="79"/>
      <c r="D1057" s="58"/>
      <c r="E1057" s="59"/>
      <c r="G1057" s="43"/>
      <c r="H1057" s="58"/>
      <c r="I1057" s="6"/>
    </row>
    <row r="1058" s="57" customFormat="true" ht="15" hidden="false" customHeight="true" outlineLevel="0" collapsed="false">
      <c r="A1058" s="1"/>
      <c r="B1058" s="79"/>
      <c r="D1058" s="58"/>
      <c r="E1058" s="59"/>
      <c r="G1058" s="43"/>
      <c r="H1058" s="58"/>
      <c r="I1058" s="6"/>
    </row>
    <row r="1059" s="57" customFormat="true" ht="15" hidden="false" customHeight="true" outlineLevel="0" collapsed="false">
      <c r="A1059" s="1" t="s">
        <v>561</v>
      </c>
      <c r="B1059" s="81" t="s">
        <v>562</v>
      </c>
    </row>
    <row r="1060" s="57" customFormat="true" ht="15" hidden="false" customHeight="true" outlineLevel="0" collapsed="false">
      <c r="A1060" s="1"/>
      <c r="B1060" s="79" t="s">
        <v>560</v>
      </c>
      <c r="D1060" s="58"/>
      <c r="E1060" s="59"/>
      <c r="G1060" s="5"/>
      <c r="H1060" s="58"/>
      <c r="I1060" s="6"/>
    </row>
    <row r="1061" s="57" customFormat="true" ht="15" hidden="false" customHeight="true" outlineLevel="0" collapsed="false">
      <c r="A1061" s="1"/>
      <c r="B1061" s="79"/>
      <c r="C1061" s="57" t="s">
        <v>327</v>
      </c>
      <c r="D1061" s="58"/>
      <c r="E1061" s="59" t="n">
        <v>4</v>
      </c>
      <c r="G1061" s="43"/>
      <c r="H1061" s="58"/>
      <c r="I1061" s="6"/>
    </row>
    <row r="1062" s="57" customFormat="true" ht="15" hidden="false" customHeight="true" outlineLevel="0" collapsed="false">
      <c r="A1062" s="1"/>
      <c r="B1062" s="79"/>
      <c r="D1062" s="58"/>
      <c r="E1062" s="59"/>
      <c r="G1062" s="43"/>
      <c r="H1062" s="58"/>
      <c r="I1062" s="6"/>
    </row>
    <row r="1063" s="57" customFormat="true" ht="15" hidden="false" customHeight="true" outlineLevel="0" collapsed="false">
      <c r="A1063" s="1"/>
      <c r="B1063" s="79"/>
      <c r="D1063" s="58"/>
      <c r="E1063" s="59"/>
      <c r="G1063" s="43"/>
      <c r="H1063" s="58"/>
      <c r="I1063" s="6"/>
    </row>
    <row r="1064" s="57" customFormat="true" ht="15" hidden="false" customHeight="true" outlineLevel="0" collapsed="false">
      <c r="A1064" s="1" t="s">
        <v>563</v>
      </c>
      <c r="B1064" s="81" t="s">
        <v>564</v>
      </c>
    </row>
    <row r="1065" s="57" customFormat="true" ht="15" hidden="false" customHeight="true" outlineLevel="0" collapsed="false">
      <c r="A1065" s="1"/>
      <c r="B1065" s="79" t="s">
        <v>565</v>
      </c>
      <c r="D1065" s="58"/>
      <c r="E1065" s="59"/>
      <c r="G1065" s="5"/>
      <c r="H1065" s="58"/>
      <c r="I1065" s="6"/>
    </row>
    <row r="1066" s="57" customFormat="true" ht="15" hidden="false" customHeight="true" outlineLevel="0" collapsed="false">
      <c r="A1066" s="1"/>
      <c r="B1066" s="79"/>
      <c r="C1066" s="57" t="s">
        <v>327</v>
      </c>
      <c r="D1066" s="58"/>
      <c r="E1066" s="59" t="n">
        <v>170</v>
      </c>
      <c r="G1066" s="43"/>
      <c r="H1066" s="58"/>
      <c r="I1066" s="6"/>
    </row>
    <row r="1067" s="57" customFormat="true" ht="15" hidden="false" customHeight="true" outlineLevel="0" collapsed="false">
      <c r="A1067" s="1"/>
      <c r="B1067" s="79"/>
      <c r="D1067" s="58"/>
      <c r="E1067" s="59"/>
      <c r="G1067" s="43"/>
      <c r="H1067" s="58"/>
      <c r="I1067" s="6"/>
    </row>
    <row r="1068" s="57" customFormat="true" ht="15" hidden="false" customHeight="true" outlineLevel="0" collapsed="false">
      <c r="A1068" s="1"/>
      <c r="B1068" s="79"/>
      <c r="D1068" s="58"/>
      <c r="E1068" s="59"/>
      <c r="G1068" s="43"/>
      <c r="H1068" s="58"/>
      <c r="I1068" s="6"/>
    </row>
    <row r="1069" s="57" customFormat="true" ht="15" hidden="false" customHeight="true" outlineLevel="0" collapsed="false">
      <c r="A1069" s="1" t="s">
        <v>566</v>
      </c>
      <c r="B1069" s="81" t="s">
        <v>567</v>
      </c>
    </row>
    <row r="1070" s="57" customFormat="true" ht="15" hidden="false" customHeight="true" outlineLevel="0" collapsed="false">
      <c r="A1070" s="1"/>
      <c r="B1070" s="79" t="s">
        <v>568</v>
      </c>
      <c r="D1070" s="58"/>
      <c r="E1070" s="59"/>
      <c r="G1070" s="5"/>
      <c r="H1070" s="58"/>
      <c r="I1070" s="6"/>
    </row>
    <row r="1071" s="57" customFormat="true" ht="15" hidden="false" customHeight="true" outlineLevel="0" collapsed="false">
      <c r="A1071" s="1"/>
      <c r="B1071" s="79"/>
      <c r="C1071" s="57" t="s">
        <v>327</v>
      </c>
      <c r="D1071" s="58"/>
      <c r="E1071" s="59" t="n">
        <v>64</v>
      </c>
      <c r="G1071" s="43"/>
      <c r="H1071" s="58"/>
      <c r="I1071" s="6"/>
    </row>
    <row r="1072" s="57" customFormat="true" ht="15" hidden="false" customHeight="true" outlineLevel="0" collapsed="false">
      <c r="A1072" s="1"/>
      <c r="B1072" s="79"/>
      <c r="D1072" s="58"/>
      <c r="E1072" s="59"/>
      <c r="G1072" s="43"/>
      <c r="H1072" s="58"/>
      <c r="I1072" s="6"/>
    </row>
    <row r="1073" s="57" customFormat="true" ht="15" hidden="false" customHeight="true" outlineLevel="0" collapsed="false">
      <c r="A1073" s="1"/>
      <c r="B1073" s="2"/>
      <c r="D1073" s="58"/>
      <c r="E1073" s="59"/>
      <c r="G1073" s="43"/>
      <c r="H1073" s="58"/>
      <c r="I1073" s="6"/>
    </row>
    <row r="1074" customFormat="false" ht="15.6" hidden="false" customHeight="true" outlineLevel="0" collapsed="false">
      <c r="A1074" s="1" t="s">
        <v>569</v>
      </c>
      <c r="B1074" s="3" t="s">
        <v>570</v>
      </c>
    </row>
    <row r="1075" customFormat="false" ht="15" hidden="false" customHeight="true" outlineLevel="0" collapsed="false">
      <c r="B1075" s="12" t="s">
        <v>306</v>
      </c>
      <c r="E1075" s="56"/>
    </row>
    <row r="1076" customFormat="false" ht="15" hidden="false" customHeight="true" outlineLevel="0" collapsed="false">
      <c r="B1076" s="12" t="s">
        <v>307</v>
      </c>
      <c r="E1076" s="56"/>
    </row>
    <row r="1077" customFormat="false" ht="15" hidden="false" customHeight="true" outlineLevel="0" collapsed="false">
      <c r="B1077" s="41" t="s">
        <v>308</v>
      </c>
      <c r="D1077" s="42"/>
      <c r="H1077" s="42"/>
    </row>
    <row r="1078" customFormat="false" ht="15" hidden="false" customHeight="true" outlineLevel="0" collapsed="false">
      <c r="D1078" s="42"/>
      <c r="H1078" s="42"/>
    </row>
    <row r="1079" customFormat="false" ht="15" hidden="false" customHeight="true" outlineLevel="0" collapsed="false">
      <c r="C1079" s="3" t="s">
        <v>309</v>
      </c>
      <c r="D1079" s="42"/>
      <c r="E1079" s="4" t="n">
        <v>50</v>
      </c>
      <c r="G1079" s="67"/>
      <c r="H1079" s="42"/>
    </row>
    <row r="1080" customFormat="false" ht="15" hidden="false" customHeight="true" outlineLevel="0" collapsed="false">
      <c r="D1080" s="42"/>
      <c r="H1080" s="42"/>
    </row>
    <row r="1081" customFormat="false" ht="15" hidden="false" customHeight="true" outlineLevel="0" collapsed="false">
      <c r="C1081" s="3" t="s">
        <v>310</v>
      </c>
      <c r="D1081" s="42"/>
      <c r="E1081" s="4" t="n">
        <v>50</v>
      </c>
      <c r="G1081" s="67"/>
      <c r="H1081" s="42"/>
    </row>
    <row r="1082" customFormat="false" ht="15.6" hidden="false" customHeight="true" outlineLevel="0" collapsed="false">
      <c r="B1082" s="60"/>
      <c r="C1082" s="60"/>
      <c r="D1082" s="60"/>
      <c r="E1082" s="61"/>
      <c r="F1082" s="60"/>
      <c r="G1082" s="62"/>
      <c r="H1082" s="60"/>
      <c r="I1082" s="63"/>
    </row>
    <row r="1083" customFormat="false" ht="15.6" hidden="false" customHeight="true" outlineLevel="0" collapsed="false">
      <c r="B1083" s="3" t="s">
        <v>571</v>
      </c>
      <c r="H1083" s="9"/>
    </row>
    <row r="1084" customFormat="false" ht="15" hidden="false" customHeight="true" outlineLevel="0" collapsed="false">
      <c r="H1084" s="42"/>
    </row>
    <row r="1085" s="12" customFormat="true" ht="15" hidden="false" customHeight="true" outlineLevel="0" collapsed="false">
      <c r="A1085" s="1"/>
      <c r="B1085" s="12" t="s">
        <v>572</v>
      </c>
      <c r="E1085" s="51"/>
      <c r="G1085" s="27"/>
      <c r="H1085" s="42"/>
      <c r="I1085" s="11"/>
    </row>
    <row r="1086" customFormat="false" ht="15" hidden="false" customHeight="true" outlineLevel="0" collapsed="false">
      <c r="H1086" s="42"/>
    </row>
    <row r="1087" customFormat="false" ht="15" hidden="false" customHeight="true" outlineLevel="0" collapsed="false">
      <c r="B1087" s="3" t="s">
        <v>573</v>
      </c>
      <c r="H1087" s="42"/>
    </row>
    <row r="1088" customFormat="false" ht="15" hidden="false" customHeight="true" outlineLevel="0" collapsed="false">
      <c r="B1088" s="3"/>
      <c r="E1088" s="56"/>
    </row>
    <row r="1089" customFormat="false" ht="15" hidden="false" customHeight="true" outlineLevel="0" collapsed="false">
      <c r="A1089" s="1" t="s">
        <v>87</v>
      </c>
      <c r="B1089" s="3" t="s">
        <v>574</v>
      </c>
      <c r="E1089" s="56"/>
    </row>
    <row r="1090" s="57" customFormat="true" ht="15.6" hidden="false" customHeight="true" outlineLevel="0" collapsed="false">
      <c r="A1090" s="1"/>
      <c r="B1090" s="3" t="s">
        <v>575</v>
      </c>
      <c r="E1090" s="59"/>
      <c r="G1090" s="5"/>
      <c r="I1090" s="6"/>
    </row>
    <row r="1091" customFormat="false" ht="15" hidden="false" customHeight="true" outlineLevel="0" collapsed="false">
      <c r="B1091" s="3" t="s">
        <v>576</v>
      </c>
    </row>
    <row r="1092" customFormat="false" ht="15" hidden="false" customHeight="true" outlineLevel="0" collapsed="false">
      <c r="B1092" s="3" t="s">
        <v>577</v>
      </c>
    </row>
    <row r="1093" customFormat="false" ht="15" hidden="false" customHeight="true" outlineLevel="0" collapsed="false">
      <c r="B1093" s="3" t="s">
        <v>578</v>
      </c>
    </row>
    <row r="1094" customFormat="false" ht="15" hidden="false" customHeight="true" outlineLevel="0" collapsed="false">
      <c r="B1094" s="3" t="s">
        <v>579</v>
      </c>
    </row>
    <row r="1095" customFormat="false" ht="15" hidden="false" customHeight="true" outlineLevel="0" collapsed="false">
      <c r="B1095" s="3"/>
    </row>
    <row r="1096" customFormat="false" ht="15" hidden="false" customHeight="true" outlineLevel="0" collapsed="false">
      <c r="B1096" s="3"/>
      <c r="C1096" s="3" t="s">
        <v>321</v>
      </c>
      <c r="E1096" s="56" t="n">
        <v>122</v>
      </c>
    </row>
    <row r="1097" customFormat="false" ht="15" hidden="false" customHeight="true" outlineLevel="0" collapsed="false">
      <c r="B1097" s="60"/>
      <c r="C1097" s="60"/>
      <c r="D1097" s="60"/>
      <c r="E1097" s="61"/>
      <c r="F1097" s="60"/>
      <c r="G1097" s="62"/>
      <c r="H1097" s="60"/>
      <c r="I1097" s="63"/>
    </row>
    <row r="1098" customFormat="false" ht="15" hidden="false" customHeight="true" outlineLevel="0" collapsed="false">
      <c r="B1098" s="3" t="s">
        <v>358</v>
      </c>
      <c r="H1098" s="42"/>
    </row>
    <row r="1099" customFormat="false" ht="15" hidden="false" customHeight="true" outlineLevel="0" collapsed="false">
      <c r="H1099" s="42"/>
    </row>
    <row r="1100" customFormat="false" ht="15" hidden="false" customHeight="true" outlineLevel="0" collapsed="false">
      <c r="H1100" s="42"/>
    </row>
    <row r="1101" customFormat="false" ht="15" hidden="false" customHeight="true" outlineLevel="0" collapsed="false">
      <c r="B1101" s="3" t="s">
        <v>580</v>
      </c>
      <c r="H1101" s="42"/>
    </row>
    <row r="1102" customFormat="false" ht="15" hidden="false" customHeight="true" outlineLevel="0" collapsed="false">
      <c r="B1102" s="3"/>
      <c r="H1102" s="42"/>
    </row>
    <row r="1103" customFormat="false" ht="15" hidden="false" customHeight="true" outlineLevel="0" collapsed="false">
      <c r="A1103" s="1" t="s">
        <v>87</v>
      </c>
      <c r="B1103" s="3" t="s">
        <v>581</v>
      </c>
      <c r="H1103" s="42"/>
    </row>
    <row r="1104" customFormat="false" ht="15" hidden="false" customHeight="true" outlineLevel="0" collapsed="false">
      <c r="B1104" s="3" t="s">
        <v>582</v>
      </c>
      <c r="H1104" s="42"/>
    </row>
    <row r="1105" customFormat="false" ht="15" hidden="false" customHeight="true" outlineLevel="0" collapsed="false">
      <c r="B1105" s="3"/>
      <c r="H1105" s="42"/>
    </row>
    <row r="1106" customFormat="false" ht="15" hidden="false" customHeight="true" outlineLevel="0" collapsed="false">
      <c r="B1106" s="3"/>
      <c r="C1106" s="3" t="s">
        <v>95</v>
      </c>
      <c r="E1106" s="56" t="n">
        <v>1</v>
      </c>
    </row>
    <row r="1107" customFormat="false" ht="15" hidden="false" customHeight="true" outlineLevel="0" collapsed="false">
      <c r="B1107" s="60"/>
      <c r="C1107" s="60"/>
      <c r="D1107" s="60"/>
      <c r="E1107" s="61"/>
      <c r="F1107" s="60"/>
      <c r="G1107" s="62"/>
      <c r="H1107" s="60"/>
      <c r="I1107" s="63"/>
    </row>
    <row r="1108" customFormat="false" ht="15" hidden="false" customHeight="true" outlineLevel="0" collapsed="false">
      <c r="B1108" s="3" t="s">
        <v>583</v>
      </c>
      <c r="H1108" s="42"/>
    </row>
    <row r="1109" customFormat="false" ht="15" hidden="false" customHeight="true" outlineLevel="0" collapsed="false">
      <c r="H1109" s="42"/>
    </row>
    <row r="1110" customFormat="false" ht="15" hidden="false" customHeight="true" outlineLevel="0" collapsed="false">
      <c r="H1110" s="42"/>
    </row>
    <row r="1111" customFormat="false" ht="15" hidden="false" customHeight="true" outlineLevel="0" collapsed="false">
      <c r="B1111" s="3" t="s">
        <v>584</v>
      </c>
      <c r="H1111" s="42"/>
    </row>
    <row r="1112" customFormat="false" ht="15" hidden="false" customHeight="true" outlineLevel="0" collapsed="false">
      <c r="B1112" s="3"/>
      <c r="H1112" s="42"/>
    </row>
    <row r="1113" customFormat="false" ht="15" hidden="false" customHeight="true" outlineLevel="0" collapsed="false">
      <c r="A1113" s="1" t="s">
        <v>87</v>
      </c>
      <c r="B1113" s="3" t="s">
        <v>585</v>
      </c>
      <c r="H1113" s="42"/>
    </row>
    <row r="1114" customFormat="false" ht="15" hidden="false" customHeight="true" outlineLevel="0" collapsed="false">
      <c r="B1114" s="3" t="s">
        <v>582</v>
      </c>
      <c r="H1114" s="42"/>
    </row>
    <row r="1115" customFormat="false" ht="15" hidden="false" customHeight="true" outlineLevel="0" collapsed="false">
      <c r="B1115" s="3"/>
      <c r="H1115" s="42"/>
    </row>
    <row r="1116" customFormat="false" ht="15" hidden="false" customHeight="true" outlineLevel="0" collapsed="false">
      <c r="B1116" s="3"/>
      <c r="C1116" s="3" t="s">
        <v>95</v>
      </c>
      <c r="E1116" s="56" t="n">
        <v>1</v>
      </c>
    </row>
    <row r="1117" customFormat="false" ht="15" hidden="false" customHeight="true" outlineLevel="0" collapsed="false">
      <c r="B1117" s="60"/>
      <c r="C1117" s="60"/>
      <c r="D1117" s="60"/>
      <c r="E1117" s="61"/>
      <c r="F1117" s="60"/>
      <c r="G1117" s="62"/>
      <c r="H1117" s="60"/>
      <c r="I1117" s="63"/>
    </row>
    <row r="1118" customFormat="false" ht="15" hidden="false" customHeight="true" outlineLevel="0" collapsed="false">
      <c r="B1118" s="3" t="s">
        <v>586</v>
      </c>
      <c r="H1118" s="42"/>
    </row>
    <row r="1119" customFormat="false" ht="15" hidden="false" customHeight="true" outlineLevel="0" collapsed="false">
      <c r="H1119" s="42"/>
    </row>
    <row r="1120" customFormat="false" ht="15" hidden="false" customHeight="true" outlineLevel="0" collapsed="false">
      <c r="H1120" s="42"/>
    </row>
    <row r="1121" customFormat="false" ht="15" hidden="false" customHeight="true" outlineLevel="0" collapsed="false">
      <c r="B1121" s="3" t="s">
        <v>587</v>
      </c>
      <c r="H1121" s="42"/>
    </row>
    <row r="1122" customFormat="false" ht="15" hidden="false" customHeight="true" outlineLevel="0" collapsed="false">
      <c r="B1122" s="12" t="s">
        <v>588</v>
      </c>
      <c r="H1122" s="42"/>
    </row>
    <row r="1123" s="48" customFormat="true" ht="15" hidden="false" customHeight="true" outlineLevel="0" collapsed="false">
      <c r="A1123" s="1"/>
      <c r="B1123" s="35" t="s">
        <v>589</v>
      </c>
      <c r="E1123" s="4"/>
      <c r="G1123" s="5"/>
      <c r="H1123" s="64"/>
      <c r="I1123" s="49"/>
    </row>
    <row r="1124" s="48" customFormat="true" ht="15" hidden="false" customHeight="true" outlineLevel="0" collapsed="false">
      <c r="A1124" s="1"/>
      <c r="B1124" s="41" t="s">
        <v>590</v>
      </c>
      <c r="E1124" s="4"/>
      <c r="G1124" s="5"/>
      <c r="H1124" s="64"/>
      <c r="I1124" s="49"/>
    </row>
    <row r="1125" s="48" customFormat="true" ht="15" hidden="false" customHeight="true" outlineLevel="0" collapsed="false">
      <c r="A1125" s="1"/>
      <c r="B1125" s="41" t="s">
        <v>591</v>
      </c>
      <c r="E1125" s="4"/>
      <c r="G1125" s="5"/>
      <c r="H1125" s="64"/>
      <c r="I1125" s="49"/>
    </row>
    <row r="1126" s="48" customFormat="true" ht="15" hidden="false" customHeight="true" outlineLevel="0" collapsed="false">
      <c r="A1126" s="1"/>
      <c r="B1126" s="41" t="s">
        <v>592</v>
      </c>
      <c r="E1126" s="4"/>
      <c r="G1126" s="5"/>
      <c r="H1126" s="64"/>
      <c r="I1126" s="49"/>
    </row>
    <row r="1127" s="48" customFormat="true" ht="15" hidden="false" customHeight="true" outlineLevel="0" collapsed="false">
      <c r="A1127" s="1"/>
      <c r="B1127" s="41" t="s">
        <v>593</v>
      </c>
      <c r="E1127" s="4"/>
      <c r="G1127" s="5"/>
      <c r="H1127" s="64"/>
      <c r="I1127" s="49"/>
    </row>
    <row r="1128" s="48" customFormat="true" ht="15" hidden="false" customHeight="true" outlineLevel="0" collapsed="false">
      <c r="A1128" s="1"/>
      <c r="B1128" s="41" t="s">
        <v>594</v>
      </c>
      <c r="E1128" s="4"/>
      <c r="G1128" s="5"/>
      <c r="H1128" s="64"/>
      <c r="I1128" s="49"/>
    </row>
    <row r="1129" s="48" customFormat="true" ht="15" hidden="false" customHeight="true" outlineLevel="0" collapsed="false">
      <c r="A1129" s="1"/>
      <c r="B1129" s="41" t="s">
        <v>595</v>
      </c>
      <c r="E1129" s="4"/>
      <c r="G1129" s="5"/>
      <c r="H1129" s="64"/>
      <c r="I1129" s="49"/>
    </row>
    <row r="1130" s="48" customFormat="true" ht="15" hidden="false" customHeight="true" outlineLevel="0" collapsed="false">
      <c r="A1130" s="1"/>
      <c r="B1130" s="41" t="s">
        <v>596</v>
      </c>
      <c r="E1130" s="4"/>
      <c r="G1130" s="5"/>
      <c r="H1130" s="64"/>
      <c r="I1130" s="49"/>
    </row>
    <row r="1131" s="48" customFormat="true" ht="15" hidden="false" customHeight="true" outlineLevel="0" collapsed="false">
      <c r="A1131" s="1"/>
      <c r="B1131" s="41" t="s">
        <v>597</v>
      </c>
      <c r="E1131" s="4"/>
      <c r="G1131" s="5"/>
      <c r="H1131" s="64"/>
      <c r="I1131" s="49"/>
    </row>
    <row r="1132" s="48" customFormat="true" ht="15" hidden="false" customHeight="true" outlineLevel="0" collapsed="false">
      <c r="A1132" s="1"/>
      <c r="B1132" s="41" t="s">
        <v>598</v>
      </c>
      <c r="E1132" s="4"/>
      <c r="G1132" s="5"/>
      <c r="H1132" s="64"/>
      <c r="I1132" s="49"/>
    </row>
    <row r="1133" s="48" customFormat="true" ht="15" hidden="false" customHeight="true" outlineLevel="0" collapsed="false">
      <c r="A1133" s="1"/>
      <c r="B1133" s="41" t="s">
        <v>599</v>
      </c>
      <c r="E1133" s="4"/>
      <c r="G1133" s="5"/>
      <c r="H1133" s="64"/>
      <c r="I1133" s="49"/>
    </row>
    <row r="1134" customFormat="false" ht="15" hidden="false" customHeight="true" outlineLevel="0" collapsed="false">
      <c r="B1134" s="35" t="s">
        <v>600</v>
      </c>
      <c r="H1134" s="42"/>
    </row>
    <row r="1135" customFormat="false" ht="15" hidden="false" customHeight="true" outlineLevel="0" collapsed="false">
      <c r="B1135" s="35" t="s">
        <v>601</v>
      </c>
      <c r="H1135" s="42"/>
    </row>
    <row r="1136" customFormat="false" ht="15" hidden="false" customHeight="true" outlineLevel="0" collapsed="false">
      <c r="B1136" s="12"/>
      <c r="H1136" s="42"/>
    </row>
    <row r="1137" customFormat="false" ht="15" hidden="false" customHeight="true" outlineLevel="0" collapsed="false">
      <c r="D1137" s="42"/>
      <c r="H1137" s="42"/>
    </row>
    <row r="1138" customFormat="false" ht="15.6" hidden="false" customHeight="true" outlineLevel="0" collapsed="false">
      <c r="A1138" s="1" t="s">
        <v>87</v>
      </c>
      <c r="B1138" s="3" t="s">
        <v>602</v>
      </c>
      <c r="D1138" s="42"/>
      <c r="H1138" s="42"/>
    </row>
    <row r="1139" customFormat="false" ht="15.6" hidden="false" customHeight="true" outlineLevel="0" collapsed="false">
      <c r="B1139" s="3" t="s">
        <v>603</v>
      </c>
    </row>
    <row r="1140" customFormat="false" ht="15" hidden="false" customHeight="true" outlineLevel="0" collapsed="false">
      <c r="B1140" s="3" t="s">
        <v>604</v>
      </c>
    </row>
    <row r="1141" customFormat="false" ht="15.6" hidden="false" customHeight="true" outlineLevel="0" collapsed="false">
      <c r="B1141" s="3" t="s">
        <v>605</v>
      </c>
      <c r="D1141" s="42"/>
      <c r="H1141" s="42"/>
    </row>
    <row r="1142" customFormat="false" ht="15.6" hidden="false" customHeight="true" outlineLevel="0" collapsed="false">
      <c r="B1142" s="3" t="s">
        <v>606</v>
      </c>
      <c r="D1142" s="42"/>
      <c r="H1142" s="42"/>
    </row>
    <row r="1143" customFormat="false" ht="15.6" hidden="false" customHeight="true" outlineLevel="0" collapsed="false"/>
    <row r="1144" customFormat="false" ht="15.6" hidden="false" customHeight="true" outlineLevel="0" collapsed="false">
      <c r="C1144" s="3" t="s">
        <v>327</v>
      </c>
      <c r="D1144" s="42"/>
      <c r="E1144" s="4" t="n">
        <v>1</v>
      </c>
      <c r="H1144" s="42"/>
    </row>
    <row r="1145" customFormat="false" ht="15" hidden="false" customHeight="true" outlineLevel="0" collapsed="false">
      <c r="B1145" s="60"/>
      <c r="C1145" s="69"/>
      <c r="D1145" s="60"/>
      <c r="E1145" s="61"/>
      <c r="F1145" s="60"/>
      <c r="G1145" s="62"/>
      <c r="H1145" s="60"/>
      <c r="I1145" s="63"/>
    </row>
    <row r="1146" customFormat="false" ht="15" hidden="false" customHeight="true" outlineLevel="0" collapsed="false">
      <c r="B1146" s="9" t="s">
        <v>607</v>
      </c>
      <c r="D1146" s="9"/>
      <c r="E1146" s="83"/>
      <c r="F1146" s="9"/>
      <c r="H1146" s="42"/>
    </row>
    <row r="1147" customFormat="false" ht="15" hidden="false" customHeight="true" outlineLevel="0" collapsed="false">
      <c r="B1147" s="9"/>
      <c r="D1147" s="9"/>
      <c r="E1147" s="83"/>
      <c r="F1147" s="9"/>
      <c r="H1147" s="42"/>
    </row>
    <row r="1148" customFormat="false" ht="15" hidden="false" customHeight="true" outlineLevel="0" collapsed="false">
      <c r="B1148" s="9"/>
      <c r="D1148" s="9"/>
      <c r="E1148" s="83"/>
      <c r="F1148" s="9"/>
      <c r="H1148" s="42"/>
    </row>
    <row r="1149" customFormat="false" ht="15" hidden="false" customHeight="true" outlineLevel="0" collapsed="false">
      <c r="B1149" s="9"/>
      <c r="D1149" s="9"/>
      <c r="E1149" s="83"/>
      <c r="F1149" s="9"/>
      <c r="H1149" s="42"/>
    </row>
    <row r="1150" customFormat="false" ht="15" hidden="false" customHeight="true" outlineLevel="0" collapsed="false">
      <c r="H1150" s="42"/>
    </row>
    <row r="1151" customFormat="false" ht="15" hidden="false" customHeight="true" outlineLevel="0" collapsed="false">
      <c r="B1151" s="3" t="s">
        <v>608</v>
      </c>
      <c r="H1151" s="42"/>
    </row>
    <row r="1152" s="57" customFormat="true" ht="15" hidden="false" customHeight="true" outlineLevel="0" collapsed="false">
      <c r="A1152" s="1"/>
      <c r="B1152" s="2"/>
      <c r="D1152" s="58"/>
      <c r="E1152" s="59"/>
      <c r="G1152" s="5"/>
      <c r="H1152" s="58"/>
      <c r="I1152" s="6"/>
    </row>
    <row r="1153" s="57" customFormat="true" ht="15" hidden="false" customHeight="true" outlineLevel="0" collapsed="false">
      <c r="A1153" s="1" t="s">
        <v>87</v>
      </c>
      <c r="B1153" s="57" t="s">
        <v>609</v>
      </c>
      <c r="D1153" s="58"/>
      <c r="E1153" s="59"/>
      <c r="G1153" s="5"/>
      <c r="H1153" s="58"/>
      <c r="I1153" s="6"/>
    </row>
    <row r="1154" s="57" customFormat="true" ht="15" hidden="false" customHeight="true" outlineLevel="0" collapsed="false">
      <c r="A1154" s="1"/>
      <c r="B1154" s="57" t="s">
        <v>610</v>
      </c>
      <c r="D1154" s="58"/>
      <c r="E1154" s="59"/>
      <c r="G1154" s="5"/>
      <c r="H1154" s="58"/>
      <c r="I1154" s="6"/>
    </row>
    <row r="1155" s="57" customFormat="true" ht="15" hidden="false" customHeight="true" outlineLevel="0" collapsed="false">
      <c r="A1155" s="1"/>
      <c r="B1155" s="57" t="s">
        <v>611</v>
      </c>
      <c r="D1155" s="58"/>
      <c r="E1155" s="59"/>
      <c r="G1155" s="5"/>
      <c r="H1155" s="58"/>
      <c r="I1155" s="6"/>
    </row>
    <row r="1156" s="57" customFormat="true" ht="15" hidden="false" customHeight="true" outlineLevel="0" collapsed="false">
      <c r="A1156" s="1"/>
      <c r="B1156" s="57" t="s">
        <v>612</v>
      </c>
      <c r="D1156" s="58"/>
      <c r="E1156" s="59"/>
      <c r="G1156" s="5"/>
      <c r="H1156" s="58"/>
      <c r="I1156" s="6"/>
    </row>
    <row r="1157" s="57" customFormat="true" ht="15" hidden="false" customHeight="true" outlineLevel="0" collapsed="false">
      <c r="A1157" s="1"/>
      <c r="B1157" s="57" t="s">
        <v>613</v>
      </c>
      <c r="D1157" s="58"/>
      <c r="E1157" s="59"/>
      <c r="G1157" s="5"/>
      <c r="H1157" s="58"/>
      <c r="I1157" s="6"/>
    </row>
    <row r="1158" s="57" customFormat="true" ht="15" hidden="false" customHeight="true" outlineLevel="0" collapsed="false">
      <c r="A1158" s="1"/>
      <c r="B1158" s="57" t="s">
        <v>614</v>
      </c>
      <c r="D1158" s="58"/>
      <c r="E1158" s="59"/>
      <c r="G1158" s="5"/>
      <c r="H1158" s="58"/>
      <c r="I1158" s="6"/>
    </row>
    <row r="1159" s="57" customFormat="true" ht="15" hidden="false" customHeight="true" outlineLevel="0" collapsed="false">
      <c r="A1159" s="1"/>
      <c r="B1159" s="84" t="s">
        <v>615</v>
      </c>
      <c r="D1159" s="58"/>
      <c r="E1159" s="59"/>
      <c r="G1159" s="5"/>
      <c r="H1159" s="58"/>
      <c r="I1159" s="6"/>
    </row>
    <row r="1160" s="57" customFormat="true" ht="15" hidden="false" customHeight="true" outlineLevel="0" collapsed="false">
      <c r="A1160" s="1"/>
      <c r="B1160" s="2"/>
      <c r="D1160" s="58"/>
      <c r="E1160" s="59"/>
      <c r="G1160" s="5"/>
      <c r="H1160" s="58"/>
      <c r="I1160" s="6"/>
    </row>
    <row r="1161" s="57" customFormat="true" ht="15" hidden="false" customHeight="true" outlineLevel="0" collapsed="false">
      <c r="A1161" s="1"/>
      <c r="B1161" s="2"/>
      <c r="C1161" s="57" t="s">
        <v>168</v>
      </c>
      <c r="D1161" s="58"/>
      <c r="E1161" s="59" t="n">
        <v>40.15</v>
      </c>
      <c r="G1161" s="5"/>
      <c r="H1161" s="58"/>
      <c r="I1161" s="6"/>
    </row>
    <row r="1162" customFormat="false" ht="15" hidden="false" customHeight="true" outlineLevel="0" collapsed="false">
      <c r="B1162" s="60"/>
      <c r="C1162" s="60"/>
      <c r="D1162" s="60"/>
      <c r="E1162" s="61"/>
      <c r="F1162" s="60"/>
      <c r="G1162" s="62"/>
      <c r="H1162" s="60"/>
      <c r="I1162" s="63"/>
    </row>
    <row r="1163" customFormat="false" ht="15" hidden="false" customHeight="true" outlineLevel="0" collapsed="false">
      <c r="B1163" s="3" t="s">
        <v>616</v>
      </c>
      <c r="H1163" s="42"/>
    </row>
    <row r="1164" customFormat="false" ht="15" hidden="false" customHeight="true" outlineLevel="0" collapsed="false">
      <c r="H1164" s="42"/>
    </row>
    <row r="1165" customFormat="false" ht="15" hidden="false" customHeight="true" outlineLevel="0" collapsed="false">
      <c r="H1165" s="42"/>
    </row>
    <row r="1167" customFormat="false" ht="15" hidden="false" customHeight="true" outlineLevel="0" collapsed="false">
      <c r="B1167" s="3" t="s">
        <v>617</v>
      </c>
      <c r="H1167" s="42"/>
    </row>
    <row r="1168" s="85" customFormat="true" ht="15.6" hidden="false" customHeight="true" outlineLevel="0" collapsed="false">
      <c r="A1168" s="1"/>
      <c r="B1168" s="2"/>
      <c r="E1168" s="86"/>
      <c r="G1168" s="5"/>
      <c r="I1168" s="6"/>
    </row>
    <row r="1169" s="85" customFormat="true" ht="15.6" hidden="false" customHeight="true" outlineLevel="0" collapsed="false">
      <c r="A1169" s="1"/>
      <c r="B1169" s="2" t="s">
        <v>618</v>
      </c>
      <c r="E1169" s="86"/>
      <c r="G1169" s="5"/>
      <c r="I1169" s="6"/>
    </row>
    <row r="1170" customFormat="false" ht="15" hidden="false" customHeight="true" outlineLevel="0" collapsed="false">
      <c r="B1170" s="65" t="s">
        <v>223</v>
      </c>
      <c r="H1170" s="42"/>
    </row>
    <row r="1171" customFormat="false" ht="15" hidden="false" customHeight="true" outlineLevel="0" collapsed="false">
      <c r="B1171" s="65" t="s">
        <v>224</v>
      </c>
      <c r="H1171" s="42"/>
    </row>
    <row r="1172" customFormat="false" ht="15" hidden="false" customHeight="true" outlineLevel="0" collapsed="false">
      <c r="B1172" s="65" t="s">
        <v>225</v>
      </c>
      <c r="H1172" s="42"/>
    </row>
    <row r="1173" customFormat="false" ht="15" hidden="false" customHeight="true" outlineLevel="0" collapsed="false">
      <c r="B1173" s="65" t="s">
        <v>226</v>
      </c>
      <c r="H1173" s="42"/>
    </row>
    <row r="1174" customFormat="false" ht="15" hidden="false" customHeight="true" outlineLevel="0" collapsed="false">
      <c r="B1174" s="65" t="s">
        <v>227</v>
      </c>
      <c r="H1174" s="42"/>
    </row>
    <row r="1175" customFormat="false" ht="15" hidden="false" customHeight="true" outlineLevel="0" collapsed="false">
      <c r="B1175" s="65" t="s">
        <v>228</v>
      </c>
      <c r="H1175" s="42"/>
    </row>
    <row r="1176" customFormat="false" ht="15" hidden="false" customHeight="true" outlineLevel="0" collapsed="false">
      <c r="B1176" s="65" t="s">
        <v>229</v>
      </c>
      <c r="H1176" s="42"/>
    </row>
    <row r="1177" customFormat="false" ht="15" hidden="false" customHeight="true" outlineLevel="0" collapsed="false">
      <c r="H1177" s="42"/>
    </row>
    <row r="1178" customFormat="false" ht="15" hidden="false" customHeight="true" outlineLevel="0" collapsed="false">
      <c r="A1178" s="1" t="s">
        <v>87</v>
      </c>
      <c r="B1178" s="3" t="s">
        <v>619</v>
      </c>
      <c r="H1178" s="42"/>
    </row>
    <row r="1179" customFormat="false" ht="15" hidden="false" customHeight="true" outlineLevel="0" collapsed="false">
      <c r="B1179" s="3" t="s">
        <v>620</v>
      </c>
      <c r="H1179" s="42"/>
    </row>
    <row r="1180" customFormat="false" ht="15" hidden="false" customHeight="true" outlineLevel="0" collapsed="false">
      <c r="B1180" s="3" t="s">
        <v>621</v>
      </c>
      <c r="H1180" s="42"/>
    </row>
    <row r="1181" customFormat="false" ht="15" hidden="false" customHeight="true" outlineLevel="0" collapsed="false">
      <c r="B1181" s="3" t="s">
        <v>622</v>
      </c>
      <c r="H1181" s="42"/>
    </row>
    <row r="1182" customFormat="false" ht="15" hidden="false" customHeight="true" outlineLevel="0" collapsed="false">
      <c r="B1182" s="2" t="s">
        <v>623</v>
      </c>
      <c r="H1182" s="42"/>
    </row>
    <row r="1183" customFormat="false" ht="15" hidden="false" customHeight="true" outlineLevel="0" collapsed="false">
      <c r="B1183" s="2" t="s">
        <v>624</v>
      </c>
      <c r="H1183" s="42"/>
    </row>
    <row r="1184" customFormat="false" ht="15" hidden="false" customHeight="true" outlineLevel="0" collapsed="false">
      <c r="B1184" s="2" t="s">
        <v>625</v>
      </c>
      <c r="H1184" s="42"/>
    </row>
    <row r="1185" customFormat="false" ht="15" hidden="false" customHeight="true" outlineLevel="0" collapsed="false">
      <c r="B1185" s="2" t="s">
        <v>626</v>
      </c>
      <c r="H1185" s="42"/>
    </row>
    <row r="1186" customFormat="false" ht="15" hidden="false" customHeight="true" outlineLevel="0" collapsed="false">
      <c r="B1186" s="87" t="s">
        <v>627</v>
      </c>
      <c r="H1186" s="42"/>
    </row>
    <row r="1187" customFormat="false" ht="15" hidden="false" customHeight="true" outlineLevel="0" collapsed="false">
      <c r="B1187" s="87" t="s">
        <v>628</v>
      </c>
      <c r="H1187" s="42"/>
    </row>
    <row r="1188" customFormat="false" ht="15" hidden="false" customHeight="true" outlineLevel="0" collapsed="false">
      <c r="H1188" s="42"/>
    </row>
    <row r="1189" customFormat="false" ht="15" hidden="false" customHeight="true" outlineLevel="0" collapsed="false">
      <c r="C1189" s="3" t="s">
        <v>95</v>
      </c>
      <c r="E1189" s="4" t="n">
        <v>1</v>
      </c>
      <c r="H1189" s="42"/>
    </row>
    <row r="1190" customFormat="false" ht="15" hidden="false" customHeight="true" outlineLevel="0" collapsed="false">
      <c r="H1190" s="42"/>
    </row>
    <row r="1191" customFormat="false" ht="15" hidden="false" customHeight="true" outlineLevel="0" collapsed="false">
      <c r="H1191" s="42"/>
    </row>
    <row r="1192" customFormat="false" ht="15" hidden="false" customHeight="true" outlineLevel="0" collapsed="false">
      <c r="A1192" s="1" t="s">
        <v>96</v>
      </c>
      <c r="B1192" s="3" t="s">
        <v>619</v>
      </c>
      <c r="H1192" s="42"/>
    </row>
    <row r="1193" customFormat="false" ht="15" hidden="false" customHeight="true" outlineLevel="0" collapsed="false">
      <c r="B1193" s="3" t="s">
        <v>629</v>
      </c>
      <c r="H1193" s="42"/>
    </row>
    <row r="1194" customFormat="false" ht="15" hidden="false" customHeight="true" outlineLevel="0" collapsed="false">
      <c r="B1194" s="3" t="s">
        <v>630</v>
      </c>
      <c r="H1194" s="42"/>
    </row>
    <row r="1195" customFormat="false" ht="15" hidden="false" customHeight="true" outlineLevel="0" collapsed="false">
      <c r="B1195" s="2" t="s">
        <v>626</v>
      </c>
      <c r="H1195" s="42"/>
    </row>
    <row r="1196" customFormat="false" ht="15" hidden="false" customHeight="true" outlineLevel="0" collapsed="false">
      <c r="B1196" s="87" t="s">
        <v>627</v>
      </c>
      <c r="H1196" s="42"/>
    </row>
    <row r="1197" customFormat="false" ht="15" hidden="false" customHeight="true" outlineLevel="0" collapsed="false">
      <c r="B1197" s="87" t="s">
        <v>628</v>
      </c>
      <c r="H1197" s="42"/>
    </row>
    <row r="1198" customFormat="false" ht="15" hidden="false" customHeight="true" outlineLevel="0" collapsed="false">
      <c r="H1198" s="42"/>
    </row>
    <row r="1199" customFormat="false" ht="15" hidden="false" customHeight="true" outlineLevel="0" collapsed="false">
      <c r="C1199" s="3" t="s">
        <v>327</v>
      </c>
      <c r="E1199" s="4" t="n">
        <v>19</v>
      </c>
      <c r="H1199" s="42"/>
    </row>
    <row r="1200" customFormat="false" ht="15" hidden="false" customHeight="true" outlineLevel="0" collapsed="false">
      <c r="H1200" s="42"/>
    </row>
    <row r="1201" customFormat="false" ht="15" hidden="false" customHeight="true" outlineLevel="0" collapsed="false">
      <c r="H1201" s="42"/>
    </row>
    <row r="1202" customFormat="false" ht="15" hidden="false" customHeight="true" outlineLevel="0" collapsed="false">
      <c r="A1202" s="1" t="s">
        <v>102</v>
      </c>
      <c r="B1202" s="3" t="s">
        <v>631</v>
      </c>
      <c r="H1202" s="42"/>
    </row>
    <row r="1203" customFormat="false" ht="15" hidden="false" customHeight="true" outlineLevel="0" collapsed="false">
      <c r="B1203" s="3" t="s">
        <v>632</v>
      </c>
      <c r="H1203" s="42"/>
    </row>
    <row r="1204" customFormat="false" ht="15" hidden="false" customHeight="true" outlineLevel="0" collapsed="false">
      <c r="B1204" s="3" t="s">
        <v>633</v>
      </c>
      <c r="H1204" s="42"/>
    </row>
    <row r="1205" customFormat="false" ht="15" hidden="false" customHeight="true" outlineLevel="0" collapsed="false">
      <c r="B1205" s="3" t="s">
        <v>634</v>
      </c>
      <c r="H1205" s="42"/>
    </row>
    <row r="1206" customFormat="false" ht="15" hidden="false" customHeight="true" outlineLevel="0" collapsed="false">
      <c r="B1206" s="3" t="s">
        <v>635</v>
      </c>
      <c r="H1206" s="42"/>
    </row>
    <row r="1207" customFormat="false" ht="15" hidden="false" customHeight="true" outlineLevel="0" collapsed="false">
      <c r="B1207" s="3" t="s">
        <v>636</v>
      </c>
      <c r="H1207" s="42"/>
    </row>
    <row r="1208" customFormat="false" ht="15" hidden="false" customHeight="true" outlineLevel="0" collapsed="false">
      <c r="B1208" s="3" t="s">
        <v>637</v>
      </c>
      <c r="H1208" s="42"/>
    </row>
    <row r="1209" customFormat="false" ht="15" hidden="false" customHeight="true" outlineLevel="0" collapsed="false">
      <c r="B1209" s="3" t="s">
        <v>638</v>
      </c>
      <c r="H1209" s="42"/>
    </row>
    <row r="1210" customFormat="false" ht="15" hidden="false" customHeight="true" outlineLevel="0" collapsed="false">
      <c r="B1210" s="3" t="s">
        <v>639</v>
      </c>
      <c r="H1210" s="42"/>
    </row>
    <row r="1211" customFormat="false" ht="15" hidden="false" customHeight="true" outlineLevel="0" collapsed="false">
      <c r="B1211" s="3" t="s">
        <v>640</v>
      </c>
      <c r="H1211" s="42"/>
    </row>
    <row r="1212" customFormat="false" ht="15" hidden="false" customHeight="true" outlineLevel="0" collapsed="false">
      <c r="B1212" s="3" t="s">
        <v>641</v>
      </c>
      <c r="H1212" s="42"/>
    </row>
    <row r="1213" customFormat="false" ht="15" hidden="false" customHeight="true" outlineLevel="0" collapsed="false">
      <c r="B1213" s="3" t="s">
        <v>642</v>
      </c>
      <c r="H1213" s="42"/>
    </row>
    <row r="1214" customFormat="false" ht="15" hidden="false" customHeight="true" outlineLevel="0" collapsed="false">
      <c r="B1214" s="2" t="s">
        <v>643</v>
      </c>
      <c r="H1214" s="42"/>
    </row>
    <row r="1215" customFormat="false" ht="15" hidden="false" customHeight="true" outlineLevel="0" collapsed="false">
      <c r="B1215" s="2" t="s">
        <v>644</v>
      </c>
      <c r="H1215" s="42"/>
    </row>
    <row r="1216" customFormat="false" ht="15" hidden="false" customHeight="true" outlineLevel="0" collapsed="false">
      <c r="B1216" s="2" t="s">
        <v>645</v>
      </c>
      <c r="H1216" s="42"/>
    </row>
    <row r="1217" customFormat="false" ht="15" hidden="false" customHeight="true" outlineLevel="0" collapsed="false">
      <c r="B1217" s="2" t="s">
        <v>646</v>
      </c>
      <c r="H1217" s="42"/>
    </row>
    <row r="1218" customFormat="false" ht="15" hidden="false" customHeight="true" outlineLevel="0" collapsed="false">
      <c r="B1218" s="2" t="s">
        <v>647</v>
      </c>
      <c r="H1218" s="42"/>
    </row>
    <row r="1219" customFormat="false" ht="15" hidden="false" customHeight="true" outlineLevel="0" collapsed="false">
      <c r="B1219" s="2" t="s">
        <v>648</v>
      </c>
      <c r="H1219" s="42"/>
    </row>
    <row r="1220" customFormat="false" ht="15" hidden="false" customHeight="true" outlineLevel="0" collapsed="false">
      <c r="H1220" s="42"/>
    </row>
    <row r="1221" customFormat="false" ht="15" hidden="false" customHeight="true" outlineLevel="0" collapsed="false">
      <c r="C1221" s="3" t="s">
        <v>327</v>
      </c>
      <c r="E1221" s="4" t="n">
        <v>2</v>
      </c>
      <c r="H1221" s="42"/>
    </row>
    <row r="1222" customFormat="false" ht="15" hidden="false" customHeight="true" outlineLevel="0" collapsed="false">
      <c r="H1222" s="42"/>
    </row>
    <row r="1223" customFormat="false" ht="15" hidden="false" customHeight="true" outlineLevel="0" collapsed="false">
      <c r="H1223" s="42"/>
    </row>
    <row r="1224" customFormat="false" ht="15" hidden="false" customHeight="true" outlineLevel="0" collapsed="false">
      <c r="A1224" s="1" t="s">
        <v>112</v>
      </c>
      <c r="B1224" s="3" t="s">
        <v>631</v>
      </c>
      <c r="H1224" s="42"/>
    </row>
    <row r="1225" customFormat="false" ht="15" hidden="false" customHeight="true" outlineLevel="0" collapsed="false">
      <c r="B1225" s="3" t="s">
        <v>632</v>
      </c>
      <c r="H1225" s="42"/>
    </row>
    <row r="1226" customFormat="false" ht="15" hidden="false" customHeight="true" outlineLevel="0" collapsed="false">
      <c r="B1226" s="3" t="s">
        <v>633</v>
      </c>
      <c r="H1226" s="42"/>
    </row>
    <row r="1227" customFormat="false" ht="15" hidden="false" customHeight="true" outlineLevel="0" collapsed="false">
      <c r="B1227" s="3" t="s">
        <v>634</v>
      </c>
      <c r="H1227" s="42"/>
    </row>
    <row r="1228" customFormat="false" ht="15" hidden="false" customHeight="true" outlineLevel="0" collapsed="false">
      <c r="B1228" s="3" t="s">
        <v>649</v>
      </c>
      <c r="H1228" s="42"/>
    </row>
    <row r="1229" customFormat="false" ht="15" hidden="false" customHeight="true" outlineLevel="0" collapsed="false">
      <c r="B1229" s="3" t="s">
        <v>650</v>
      </c>
      <c r="H1229" s="42"/>
    </row>
    <row r="1230" customFormat="false" ht="15" hidden="false" customHeight="true" outlineLevel="0" collapsed="false">
      <c r="B1230" s="3" t="s">
        <v>637</v>
      </c>
      <c r="H1230" s="42"/>
    </row>
    <row r="1231" customFormat="false" ht="15" hidden="false" customHeight="true" outlineLevel="0" collapsed="false">
      <c r="B1231" s="3" t="s">
        <v>638</v>
      </c>
      <c r="H1231" s="42"/>
    </row>
    <row r="1232" customFormat="false" ht="15" hidden="false" customHeight="true" outlineLevel="0" collapsed="false">
      <c r="B1232" s="3" t="s">
        <v>639</v>
      </c>
      <c r="H1232" s="42"/>
    </row>
    <row r="1233" customFormat="false" ht="15" hidden="false" customHeight="true" outlineLevel="0" collapsed="false">
      <c r="B1233" s="3" t="s">
        <v>640</v>
      </c>
      <c r="H1233" s="42"/>
    </row>
    <row r="1234" customFormat="false" ht="15" hidden="false" customHeight="true" outlineLevel="0" collapsed="false">
      <c r="B1234" s="3" t="s">
        <v>641</v>
      </c>
      <c r="H1234" s="42"/>
    </row>
    <row r="1235" customFormat="false" ht="15" hidden="false" customHeight="true" outlineLevel="0" collapsed="false">
      <c r="B1235" s="3" t="s">
        <v>642</v>
      </c>
      <c r="H1235" s="42"/>
    </row>
    <row r="1236" customFormat="false" ht="15" hidden="false" customHeight="true" outlineLevel="0" collapsed="false">
      <c r="B1236" s="2" t="s">
        <v>643</v>
      </c>
      <c r="H1236" s="42"/>
    </row>
    <row r="1237" customFormat="false" ht="15" hidden="false" customHeight="true" outlineLevel="0" collapsed="false">
      <c r="H1237" s="42"/>
    </row>
    <row r="1238" customFormat="false" ht="15" hidden="false" customHeight="true" outlineLevel="0" collapsed="false">
      <c r="C1238" s="3" t="s">
        <v>327</v>
      </c>
      <c r="E1238" s="4" t="n">
        <v>2</v>
      </c>
      <c r="H1238" s="42"/>
    </row>
    <row r="1239" s="85" customFormat="true" ht="15.6" hidden="false" customHeight="true" outlineLevel="0" collapsed="false">
      <c r="A1239" s="1"/>
      <c r="B1239" s="2"/>
      <c r="E1239" s="86"/>
      <c r="G1239" s="5"/>
      <c r="I1239" s="6"/>
    </row>
    <row r="1240" s="85" customFormat="true" ht="15.6" hidden="false" customHeight="true" outlineLevel="0" collapsed="false">
      <c r="A1240" s="1"/>
      <c r="B1240" s="2"/>
      <c r="E1240" s="86"/>
      <c r="G1240" s="5"/>
      <c r="I1240" s="6"/>
    </row>
    <row r="1241" s="85" customFormat="true" ht="15.6" hidden="false" customHeight="true" outlineLevel="0" collapsed="false">
      <c r="A1241" s="1"/>
      <c r="B1241" s="2" t="s">
        <v>651</v>
      </c>
      <c r="E1241" s="86"/>
      <c r="G1241" s="5"/>
      <c r="I1241" s="6"/>
    </row>
    <row r="1242" customFormat="false" ht="15" hidden="false" customHeight="true" outlineLevel="0" collapsed="false">
      <c r="H1242" s="42"/>
    </row>
    <row r="1243" customFormat="false" ht="15" hidden="false" customHeight="true" outlineLevel="0" collapsed="false">
      <c r="A1243" s="1" t="s">
        <v>115</v>
      </c>
      <c r="B1243" s="48" t="s">
        <v>652</v>
      </c>
      <c r="C1243" s="48"/>
      <c r="D1243" s="48"/>
      <c r="E1243" s="48"/>
      <c r="F1243" s="48"/>
      <c r="G1243" s="77"/>
      <c r="H1243" s="64"/>
      <c r="I1243" s="49"/>
    </row>
    <row r="1244" customFormat="false" ht="15" hidden="false" customHeight="true" outlineLevel="0" collapsed="false">
      <c r="B1244" s="48" t="s">
        <v>653</v>
      </c>
      <c r="C1244" s="48"/>
      <c r="D1244" s="48"/>
      <c r="E1244" s="48"/>
      <c r="F1244" s="48"/>
      <c r="G1244" s="77"/>
      <c r="H1244" s="64"/>
      <c r="I1244" s="49"/>
    </row>
    <row r="1245" customFormat="false" ht="15" hidden="false" customHeight="true" outlineLevel="0" collapsed="false">
      <c r="B1245" s="7"/>
      <c r="C1245" s="48"/>
      <c r="D1245" s="48"/>
      <c r="E1245" s="48"/>
      <c r="F1245" s="48"/>
      <c r="G1245" s="77"/>
      <c r="H1245" s="64"/>
      <c r="I1245" s="49"/>
    </row>
    <row r="1246" customFormat="false" ht="15" hidden="false" customHeight="true" outlineLevel="0" collapsed="false">
      <c r="B1246" s="7"/>
      <c r="C1246" s="48" t="s">
        <v>327</v>
      </c>
      <c r="D1246" s="48"/>
      <c r="E1246" s="48" t="n">
        <v>4</v>
      </c>
      <c r="F1246" s="48"/>
      <c r="G1246" s="77"/>
      <c r="H1246" s="64"/>
      <c r="I1246" s="49"/>
    </row>
    <row r="1247" s="85" customFormat="true" ht="15.6" hidden="false" customHeight="true" outlineLevel="0" collapsed="false">
      <c r="A1247" s="1"/>
      <c r="B1247" s="2"/>
      <c r="E1247" s="86"/>
      <c r="G1247" s="5"/>
      <c r="I1247" s="6"/>
    </row>
    <row r="1248" s="85" customFormat="true" ht="15.6" hidden="false" customHeight="true" outlineLevel="0" collapsed="false">
      <c r="A1248" s="1"/>
      <c r="B1248" s="2"/>
      <c r="E1248" s="86"/>
      <c r="G1248" s="5"/>
      <c r="I1248" s="6"/>
    </row>
    <row r="1249" s="85" customFormat="true" ht="15.6" hidden="false" customHeight="true" outlineLevel="0" collapsed="false">
      <c r="A1249" s="1" t="s">
        <v>169</v>
      </c>
      <c r="B1249" s="2" t="s">
        <v>654</v>
      </c>
      <c r="E1249" s="86"/>
      <c r="G1249" s="5"/>
      <c r="I1249" s="6"/>
    </row>
    <row r="1250" s="85" customFormat="true" ht="15.6" hidden="false" customHeight="true" outlineLevel="0" collapsed="false">
      <c r="A1250" s="1"/>
      <c r="B1250" s="2" t="s">
        <v>655</v>
      </c>
      <c r="E1250" s="86"/>
      <c r="G1250" s="5"/>
      <c r="I1250" s="6"/>
    </row>
    <row r="1251" s="85" customFormat="true" ht="15.6" hidden="false" customHeight="true" outlineLevel="0" collapsed="false">
      <c r="A1251" s="1"/>
      <c r="B1251" s="2" t="s">
        <v>656</v>
      </c>
      <c r="E1251" s="86"/>
      <c r="G1251" s="5"/>
      <c r="I1251" s="6"/>
    </row>
    <row r="1252" s="85" customFormat="true" ht="15.6" hidden="false" customHeight="true" outlineLevel="0" collapsed="false">
      <c r="A1252" s="1"/>
      <c r="B1252" s="2" t="s">
        <v>657</v>
      </c>
      <c r="E1252" s="86"/>
      <c r="G1252" s="5"/>
      <c r="I1252" s="6"/>
    </row>
    <row r="1253" s="85" customFormat="true" ht="15.6" hidden="false" customHeight="true" outlineLevel="0" collapsed="false">
      <c r="A1253" s="1"/>
      <c r="B1253" s="2" t="s">
        <v>658</v>
      </c>
      <c r="E1253" s="86"/>
      <c r="G1253" s="5"/>
      <c r="I1253" s="6"/>
    </row>
    <row r="1254" s="85" customFormat="true" ht="15.6" hidden="false" customHeight="true" outlineLevel="0" collapsed="false">
      <c r="A1254" s="1"/>
      <c r="B1254" s="2" t="s">
        <v>659</v>
      </c>
      <c r="E1254" s="86"/>
      <c r="G1254" s="5"/>
      <c r="I1254" s="6"/>
    </row>
    <row r="1255" s="85" customFormat="true" ht="15.6" hidden="false" customHeight="true" outlineLevel="0" collapsed="false">
      <c r="A1255" s="1"/>
      <c r="B1255" s="2" t="s">
        <v>660</v>
      </c>
      <c r="E1255" s="86"/>
      <c r="G1255" s="5"/>
      <c r="I1255" s="6"/>
    </row>
    <row r="1256" s="85" customFormat="true" ht="15.6" hidden="false" customHeight="true" outlineLevel="0" collapsed="false">
      <c r="A1256" s="1"/>
      <c r="B1256" s="2" t="s">
        <v>661</v>
      </c>
      <c r="E1256" s="86"/>
      <c r="G1256" s="5"/>
      <c r="I1256" s="6"/>
    </row>
    <row r="1257" s="85" customFormat="true" ht="15.6" hidden="false" customHeight="true" outlineLevel="0" collapsed="false">
      <c r="A1257" s="1"/>
      <c r="B1257" s="2" t="s">
        <v>662</v>
      </c>
      <c r="E1257" s="86"/>
      <c r="G1257" s="5"/>
      <c r="I1257" s="6"/>
    </row>
    <row r="1258" s="85" customFormat="true" ht="15.6" hidden="false" customHeight="true" outlineLevel="0" collapsed="false">
      <c r="A1258" s="1"/>
      <c r="B1258" s="2" t="s">
        <v>662</v>
      </c>
      <c r="E1258" s="86"/>
      <c r="G1258" s="5"/>
      <c r="I1258" s="6"/>
    </row>
    <row r="1259" s="85" customFormat="true" ht="15.6" hidden="false" customHeight="true" outlineLevel="0" collapsed="false">
      <c r="A1259" s="1"/>
      <c r="B1259" s="2" t="s">
        <v>663</v>
      </c>
      <c r="E1259" s="86"/>
      <c r="G1259" s="5"/>
      <c r="I1259" s="6"/>
    </row>
    <row r="1260" s="85" customFormat="true" ht="15.6" hidden="false" customHeight="true" outlineLevel="0" collapsed="false">
      <c r="A1260" s="1"/>
      <c r="B1260" s="2" t="s">
        <v>664</v>
      </c>
      <c r="E1260" s="86"/>
      <c r="G1260" s="5"/>
      <c r="I1260" s="6"/>
    </row>
    <row r="1261" s="85" customFormat="true" ht="15.6" hidden="false" customHeight="true" outlineLevel="0" collapsed="false">
      <c r="A1261" s="1"/>
      <c r="B1261" s="2" t="s">
        <v>665</v>
      </c>
      <c r="E1261" s="86"/>
      <c r="G1261" s="5"/>
      <c r="I1261" s="6"/>
    </row>
    <row r="1262" s="85" customFormat="true" ht="15.6" hidden="false" customHeight="true" outlineLevel="0" collapsed="false">
      <c r="A1262" s="1"/>
      <c r="B1262" s="2" t="s">
        <v>666</v>
      </c>
      <c r="E1262" s="86"/>
      <c r="G1262" s="5"/>
      <c r="I1262" s="6"/>
    </row>
    <row r="1263" s="85" customFormat="true" ht="15.6" hidden="false" customHeight="true" outlineLevel="0" collapsed="false">
      <c r="A1263" s="1"/>
      <c r="B1263" s="2" t="s">
        <v>667</v>
      </c>
      <c r="E1263" s="86"/>
      <c r="G1263" s="5"/>
      <c r="I1263" s="6"/>
    </row>
    <row r="1264" s="85" customFormat="true" ht="15.6" hidden="false" customHeight="true" outlineLevel="0" collapsed="false">
      <c r="A1264" s="1"/>
      <c r="B1264" s="2" t="s">
        <v>668</v>
      </c>
      <c r="E1264" s="86"/>
      <c r="G1264" s="5"/>
      <c r="I1264" s="6"/>
    </row>
    <row r="1265" s="85" customFormat="true" ht="15.6" hidden="false" customHeight="true" outlineLevel="0" collapsed="false">
      <c r="A1265" s="1"/>
      <c r="B1265" s="2" t="s">
        <v>669</v>
      </c>
      <c r="E1265" s="86"/>
      <c r="G1265" s="5"/>
      <c r="I1265" s="6"/>
    </row>
    <row r="1266" s="85" customFormat="true" ht="15.6" hidden="false" customHeight="true" outlineLevel="0" collapsed="false">
      <c r="A1266" s="1"/>
      <c r="B1266" s="2" t="s">
        <v>218</v>
      </c>
      <c r="E1266" s="86"/>
      <c r="G1266" s="5"/>
      <c r="I1266" s="6"/>
    </row>
    <row r="1267" s="85" customFormat="true" ht="15.6" hidden="false" customHeight="true" outlineLevel="0" collapsed="false">
      <c r="A1267" s="1"/>
      <c r="B1267" s="2" t="s">
        <v>670</v>
      </c>
      <c r="E1267" s="86"/>
      <c r="G1267" s="5"/>
      <c r="I1267" s="6"/>
    </row>
    <row r="1268" s="85" customFormat="true" ht="15.6" hidden="false" customHeight="true" outlineLevel="0" collapsed="false">
      <c r="A1268" s="1"/>
      <c r="B1268" s="2" t="s">
        <v>671</v>
      </c>
      <c r="E1268" s="86"/>
      <c r="G1268" s="5"/>
      <c r="I1268" s="6"/>
    </row>
    <row r="1269" s="85" customFormat="true" ht="15.6" hidden="false" customHeight="true" outlineLevel="0" collapsed="false">
      <c r="A1269" s="1"/>
      <c r="B1269" s="2"/>
      <c r="E1269" s="86"/>
      <c r="G1269" s="5"/>
      <c r="I1269" s="6"/>
    </row>
    <row r="1270" customFormat="false" ht="15" hidden="false" customHeight="true" outlineLevel="0" collapsed="false">
      <c r="C1270" s="3" t="s">
        <v>95</v>
      </c>
      <c r="E1270" s="4" t="n">
        <v>1</v>
      </c>
      <c r="H1270" s="42"/>
    </row>
    <row r="1271" customFormat="false" ht="15" hidden="false" customHeight="true" outlineLevel="0" collapsed="false">
      <c r="H1271" s="42"/>
    </row>
    <row r="1272" customFormat="false" ht="15" hidden="false" customHeight="true" outlineLevel="0" collapsed="false">
      <c r="H1272" s="42"/>
    </row>
    <row r="1273" customFormat="false" ht="15" hidden="false" customHeight="true" outlineLevel="0" collapsed="false">
      <c r="A1273" s="1" t="s">
        <v>175</v>
      </c>
      <c r="B1273" s="3" t="s">
        <v>672</v>
      </c>
      <c r="H1273" s="42"/>
    </row>
    <row r="1274" customFormat="false" ht="15.6" hidden="false" customHeight="true" outlineLevel="0" collapsed="false">
      <c r="B1274" s="3" t="s">
        <v>453</v>
      </c>
    </row>
    <row r="1275" customFormat="false" ht="15.6" hidden="false" customHeight="true" outlineLevel="0" collapsed="false">
      <c r="B1275" s="3" t="s">
        <v>673</v>
      </c>
    </row>
    <row r="1276" customFormat="false" ht="15.6" hidden="false" customHeight="true" outlineLevel="0" collapsed="false">
      <c r="B1276" s="3" t="s">
        <v>674</v>
      </c>
    </row>
    <row r="1277" customFormat="false" ht="15.6" hidden="false" customHeight="true" outlineLevel="0" collapsed="false"/>
    <row r="1278" customFormat="false" ht="15.6" hidden="false" customHeight="true" outlineLevel="0" collapsed="false">
      <c r="C1278" s="3" t="s">
        <v>455</v>
      </c>
      <c r="E1278" s="4" t="n">
        <v>100</v>
      </c>
      <c r="G1278" s="67"/>
      <c r="H1278" s="42"/>
    </row>
    <row r="1279" customFormat="false" ht="15.6" hidden="false" customHeight="true" outlineLevel="0" collapsed="false">
      <c r="H1279" s="42"/>
    </row>
    <row r="1280" customFormat="false" ht="15.6" hidden="false" customHeight="true" outlineLevel="0" collapsed="false">
      <c r="C1280" s="3" t="s">
        <v>456</v>
      </c>
      <c r="E1280" s="4" t="n">
        <v>100</v>
      </c>
      <c r="G1280" s="67"/>
      <c r="H1280" s="42"/>
    </row>
    <row r="1281" customFormat="false" ht="15" hidden="false" customHeight="true" outlineLevel="0" collapsed="false">
      <c r="B1281" s="60"/>
      <c r="C1281" s="60"/>
      <c r="D1281" s="60"/>
      <c r="E1281" s="61"/>
      <c r="F1281" s="60"/>
      <c r="G1281" s="62"/>
      <c r="H1281" s="60"/>
      <c r="I1281" s="63"/>
    </row>
    <row r="1282" customFormat="false" ht="15" hidden="false" customHeight="true" outlineLevel="0" collapsed="false">
      <c r="C1282" s="3" t="s">
        <v>675</v>
      </c>
      <c r="H1282" s="42"/>
    </row>
  </sheetData>
  <printOptions headings="false" gridLines="false" gridLinesSet="true" horizontalCentered="false" verticalCentered="false"/>
  <pageMargins left="1.37777777777778" right="0.196527777777778" top="0.354166666666667" bottom="0.39375" header="0" footer="0.157638888888889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&amp;A&amp;RStran &amp;P</oddFooter>
  </headerFooter>
  <rowBreaks count="25" manualBreakCount="25">
    <brk id="52" man="true" max="16383" min="0"/>
    <brk id="94" man="true" max="16383" min="0"/>
    <brk id="128" man="true" max="16383" min="0"/>
    <brk id="184" man="true" max="16383" min="0"/>
    <brk id="328" man="true" max="16383" min="0"/>
    <brk id="431" man="true" max="16383" min="0"/>
    <brk id="467" man="true" max="16383" min="0"/>
    <brk id="517" man="true" max="16383" min="0"/>
    <brk id="532" man="true" max="16383" min="0"/>
    <brk id="590" man="true" max="16383" min="0"/>
    <brk id="644" man="true" max="16383" min="0"/>
    <brk id="668" man="true" max="16383" min="0"/>
    <brk id="721" man="true" max="16383" min="0"/>
    <brk id="779" man="true" max="16383" min="0"/>
    <brk id="830" man="true" max="16383" min="0"/>
    <brk id="850" man="true" max="16383" min="0"/>
    <brk id="903" man="true" max="16383" min="0"/>
    <brk id="962" man="true" max="16383" min="0"/>
    <brk id="1022" man="true" max="16383" min="0"/>
    <brk id="1083" man="true" max="16383" min="0"/>
    <brk id="1120" man="true" max="16383" min="0"/>
    <brk id="1150" man="true" max="16383" min="0"/>
    <brk id="1166" man="true" max="16383" min="0"/>
    <brk id="1223" man="true" max="16383" min="0"/>
    <brk id="124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1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E139" activeCellId="0" sqref="E139"/>
    </sheetView>
  </sheetViews>
  <sheetFormatPr defaultColWidth="8.25" defaultRowHeight="14.25" zeroHeight="false" outlineLevelRow="0" outlineLevelCol="0"/>
  <cols>
    <col collapsed="false" customWidth="true" hidden="false" outlineLevel="0" max="1" min="1" style="88" width="5.25"/>
    <col collapsed="false" customWidth="true" hidden="false" outlineLevel="0" max="2" min="2" style="89" width="33.87"/>
    <col collapsed="false" customWidth="true" hidden="false" outlineLevel="0" max="3" min="3" style="90" width="6.75"/>
    <col collapsed="false" customWidth="true" hidden="false" outlineLevel="0" max="4" min="4" style="91" width="5.49"/>
    <col collapsed="false" customWidth="true" hidden="false" outlineLevel="0" max="5" min="5" style="92" width="11.75"/>
    <col collapsed="false" customWidth="true" hidden="false" outlineLevel="0" max="6" min="6" style="93" width="15.37"/>
    <col collapsed="false" customWidth="true" hidden="true" outlineLevel="0" max="7" min="7" style="94" width="9.74"/>
    <col collapsed="false" customWidth="true" hidden="true" outlineLevel="0" max="8" min="8" style="94" width="8.99"/>
    <col collapsed="false" customWidth="false" hidden="true" outlineLevel="0" max="10" min="9" style="94" width="8.24"/>
    <col collapsed="false" customWidth="true" hidden="true" outlineLevel="0" max="11" min="11" style="94" width="14.74"/>
    <col collapsed="false" customWidth="true" hidden="true" outlineLevel="0" max="12" min="12" style="94" width="12.24"/>
    <col collapsed="false" customWidth="true" hidden="true" outlineLevel="0" max="13" min="13" style="94" width="28.24"/>
    <col collapsed="false" customWidth="false" hidden="true" outlineLevel="0" max="14" min="14" style="94" width="8.24"/>
    <col collapsed="false" customWidth="false" hidden="false" outlineLevel="0" max="15" min="15" style="94" width="8.24"/>
    <col collapsed="false" customWidth="true" hidden="false" outlineLevel="0" max="16" min="16" style="94" width="16.49"/>
    <col collapsed="false" customWidth="true" hidden="false" outlineLevel="0" max="17" min="17" style="94" width="13.24"/>
    <col collapsed="false" customWidth="false" hidden="false" outlineLevel="0" max="257" min="18" style="94" width="8.24"/>
  </cols>
  <sheetData>
    <row r="1" s="103" customFormat="true" ht="12.75" hidden="false" customHeight="true" outlineLevel="0" collapsed="false">
      <c r="A1" s="95" t="s">
        <v>676</v>
      </c>
      <c r="B1" s="96" t="s">
        <v>677</v>
      </c>
      <c r="C1" s="97" t="s">
        <v>678</v>
      </c>
      <c r="D1" s="98" t="s">
        <v>679</v>
      </c>
      <c r="E1" s="99" t="s">
        <v>680</v>
      </c>
      <c r="F1" s="100" t="s">
        <v>681</v>
      </c>
      <c r="G1" s="101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2"/>
      <c r="AG1" s="102"/>
      <c r="AH1" s="102"/>
    </row>
    <row r="2" s="102" customFormat="true" ht="15" hidden="false" customHeight="false" outlineLevel="0" collapsed="false">
      <c r="A2" s="95"/>
      <c r="B2" s="96"/>
      <c r="C2" s="97"/>
      <c r="D2" s="98"/>
      <c r="E2" s="99"/>
      <c r="F2" s="100"/>
    </row>
    <row r="3" s="109" customFormat="true" ht="14.25" hidden="false" customHeight="false" outlineLevel="0" collapsed="false">
      <c r="A3" s="104"/>
      <c r="B3" s="105"/>
      <c r="C3" s="106"/>
      <c r="D3" s="107"/>
      <c r="E3" s="108"/>
    </row>
    <row r="4" s="109" customFormat="true" ht="14.25" hidden="false" customHeight="false" outlineLevel="0" collapsed="false">
      <c r="A4" s="104"/>
      <c r="B4" s="105"/>
      <c r="C4" s="106"/>
      <c r="D4" s="107"/>
      <c r="E4" s="108"/>
    </row>
    <row r="5" customFormat="false" ht="20.25" hidden="false" customHeight="true" outlineLevel="0" collapsed="false">
      <c r="A5" s="110"/>
      <c r="B5" s="111" t="s">
        <v>682</v>
      </c>
      <c r="C5" s="112"/>
      <c r="D5" s="113"/>
      <c r="E5" s="113"/>
      <c r="F5" s="114"/>
    </row>
    <row r="6" customFormat="false" ht="15.6" hidden="false" customHeight="true" outlineLevel="0" collapsed="false">
      <c r="A6" s="110"/>
      <c r="B6" s="115"/>
      <c r="C6" s="112"/>
      <c r="D6" s="113"/>
      <c r="E6" s="113"/>
      <c r="F6" s="114"/>
    </row>
    <row r="7" customFormat="false" ht="28.5" hidden="false" customHeight="true" outlineLevel="0" collapsed="false">
      <c r="A7" s="116"/>
      <c r="B7" s="111" t="s">
        <v>683</v>
      </c>
      <c r="C7" s="111"/>
      <c r="D7" s="111"/>
      <c r="E7" s="111"/>
      <c r="F7" s="114"/>
    </row>
    <row r="8" customFormat="false" ht="15.6" hidden="false" customHeight="true" outlineLevel="0" collapsed="false">
      <c r="A8" s="117"/>
      <c r="B8" s="118"/>
      <c r="C8" s="119"/>
      <c r="D8" s="120"/>
      <c r="E8" s="120"/>
      <c r="F8" s="120"/>
      <c r="G8" s="114"/>
    </row>
    <row r="9" s="102" customFormat="true" ht="15.6" hidden="false" customHeight="true" outlineLevel="0" collapsed="false">
      <c r="A9" s="121" t="s">
        <v>676</v>
      </c>
      <c r="B9" s="122" t="s">
        <v>677</v>
      </c>
      <c r="C9" s="123"/>
      <c r="D9" s="124"/>
      <c r="E9" s="124"/>
      <c r="F9" s="124"/>
      <c r="G9" s="125"/>
    </row>
    <row r="10" s="109" customFormat="true" ht="15.6" hidden="false" customHeight="true" outlineLevel="0" collapsed="false">
      <c r="A10" s="126"/>
      <c r="B10" s="127"/>
      <c r="C10" s="128"/>
      <c r="D10" s="129"/>
      <c r="E10" s="129"/>
      <c r="F10" s="129"/>
      <c r="G10" s="130"/>
    </row>
    <row r="11" s="109" customFormat="true" ht="15.6" hidden="false" customHeight="true" outlineLevel="0" collapsed="false">
      <c r="A11" s="131" t="s">
        <v>684</v>
      </c>
      <c r="B11" s="132" t="s">
        <v>685</v>
      </c>
      <c r="C11" s="133"/>
      <c r="D11" s="134"/>
      <c r="E11" s="134"/>
      <c r="F11" s="135"/>
      <c r="G11" s="130"/>
    </row>
    <row r="12" s="109" customFormat="true" ht="15.6" hidden="false" customHeight="true" outlineLevel="0" collapsed="false">
      <c r="A12" s="131" t="s">
        <v>686</v>
      </c>
      <c r="B12" s="132" t="s">
        <v>687</v>
      </c>
      <c r="C12" s="133"/>
      <c r="D12" s="134"/>
      <c r="E12" s="134"/>
      <c r="F12" s="135"/>
      <c r="G12" s="130"/>
    </row>
    <row r="13" s="109" customFormat="true" ht="15.6" hidden="false" customHeight="true" outlineLevel="0" collapsed="false">
      <c r="A13" s="131" t="s">
        <v>688</v>
      </c>
      <c r="B13" s="132" t="s">
        <v>359</v>
      </c>
      <c r="C13" s="133"/>
      <c r="D13" s="134"/>
      <c r="E13" s="134"/>
      <c r="F13" s="135"/>
      <c r="G13" s="130"/>
    </row>
    <row r="14" s="109" customFormat="true" ht="15.6" hidden="false" customHeight="true" outlineLevel="0" collapsed="false">
      <c r="A14" s="131" t="s">
        <v>689</v>
      </c>
      <c r="B14" s="132" t="s">
        <v>690</v>
      </c>
      <c r="C14" s="133"/>
      <c r="D14" s="134"/>
      <c r="E14" s="134"/>
      <c r="F14" s="135"/>
      <c r="G14" s="130"/>
    </row>
    <row r="15" s="109" customFormat="true" ht="15.6" hidden="false" customHeight="true" outlineLevel="0" collapsed="false">
      <c r="A15" s="131" t="s">
        <v>691</v>
      </c>
      <c r="B15" s="132" t="s">
        <v>692</v>
      </c>
      <c r="C15" s="133"/>
      <c r="D15" s="134"/>
      <c r="E15" s="134"/>
      <c r="F15" s="135"/>
      <c r="G15" s="130"/>
    </row>
    <row r="16" s="109" customFormat="true" ht="15.6" hidden="false" customHeight="true" outlineLevel="0" collapsed="false">
      <c r="A16" s="136"/>
      <c r="B16" s="137" t="s">
        <v>693</v>
      </c>
      <c r="C16" s="133"/>
      <c r="D16" s="133"/>
      <c r="E16" s="133"/>
      <c r="F16" s="138"/>
      <c r="G16" s="130"/>
    </row>
    <row r="17" s="109" customFormat="true" ht="14.25" hidden="false" customHeight="false" outlineLevel="0" collapsed="false">
      <c r="A17" s="104"/>
      <c r="B17" s="105"/>
      <c r="C17" s="106"/>
      <c r="D17" s="107"/>
      <c r="E17" s="108"/>
    </row>
    <row r="18" s="109" customFormat="true" ht="14.25" hidden="false" customHeight="false" outlineLevel="0" collapsed="false">
      <c r="A18" s="104"/>
      <c r="B18" s="105"/>
      <c r="C18" s="106"/>
      <c r="D18" s="107"/>
      <c r="E18" s="108"/>
    </row>
    <row r="19" s="109" customFormat="true" ht="14.25" hidden="false" customHeight="false" outlineLevel="0" collapsed="false">
      <c r="A19" s="104"/>
      <c r="B19" s="105"/>
      <c r="C19" s="106"/>
      <c r="D19" s="107"/>
      <c r="E19" s="108"/>
    </row>
    <row r="20" s="109" customFormat="true" ht="14.25" hidden="false" customHeight="false" outlineLevel="0" collapsed="false">
      <c r="A20" s="104"/>
      <c r="B20" s="105"/>
      <c r="C20" s="106"/>
      <c r="D20" s="107"/>
      <c r="E20" s="108"/>
    </row>
    <row r="21" s="109" customFormat="true" ht="14.25" hidden="false" customHeight="false" outlineLevel="0" collapsed="false">
      <c r="A21" s="104"/>
      <c r="B21" s="105"/>
      <c r="C21" s="106"/>
      <c r="D21" s="107"/>
      <c r="E21" s="108"/>
    </row>
    <row r="22" s="109" customFormat="true" ht="14.25" hidden="false" customHeight="false" outlineLevel="0" collapsed="false">
      <c r="A22" s="104"/>
      <c r="B22" s="105"/>
      <c r="C22" s="106"/>
      <c r="D22" s="107"/>
      <c r="E22" s="108"/>
    </row>
    <row r="23" s="109" customFormat="true" ht="14.25" hidden="false" customHeight="false" outlineLevel="0" collapsed="false">
      <c r="A23" s="104"/>
      <c r="B23" s="105"/>
      <c r="C23" s="106"/>
      <c r="D23" s="107"/>
      <c r="E23" s="108"/>
    </row>
    <row r="24" s="143" customFormat="true" ht="15" hidden="false" customHeight="false" outlineLevel="0" collapsed="false">
      <c r="A24" s="139" t="s">
        <v>684</v>
      </c>
      <c r="B24" s="140" t="s">
        <v>694</v>
      </c>
      <c r="C24" s="141"/>
      <c r="D24" s="142"/>
    </row>
    <row r="25" s="147" customFormat="true" ht="15" hidden="false" customHeight="false" outlineLevel="0" collapsed="false">
      <c r="A25" s="104"/>
      <c r="B25" s="144"/>
      <c r="C25" s="145"/>
      <c r="D25" s="146"/>
    </row>
    <row r="26" s="147" customFormat="true" ht="15" hidden="false" customHeight="false" outlineLevel="0" collapsed="false">
      <c r="A26" s="148" t="s">
        <v>695</v>
      </c>
      <c r="B26" s="149" t="s">
        <v>696</v>
      </c>
      <c r="C26" s="145"/>
      <c r="D26" s="146"/>
      <c r="G26" s="150" t="s">
        <v>697</v>
      </c>
    </row>
    <row r="27" s="109" customFormat="true" ht="14.25" hidden="false" customHeight="false" outlineLevel="0" collapsed="false">
      <c r="A27" s="104"/>
      <c r="B27" s="105"/>
      <c r="C27" s="106"/>
      <c r="D27" s="107"/>
    </row>
    <row r="28" s="109" customFormat="true" ht="14.25" hidden="false" customHeight="false" outlineLevel="0" collapsed="false">
      <c r="A28" s="151" t="s">
        <v>698</v>
      </c>
      <c r="B28" s="105" t="s">
        <v>699</v>
      </c>
      <c r="C28" s="106"/>
      <c r="D28" s="107"/>
      <c r="E28" s="108"/>
      <c r="F28" s="108"/>
    </row>
    <row r="29" s="109" customFormat="true" ht="11.45" hidden="false" customHeight="true" outlineLevel="0" collapsed="false">
      <c r="A29" s="151"/>
      <c r="B29" s="105"/>
      <c r="C29" s="106" t="n">
        <v>10</v>
      </c>
      <c r="D29" s="107" t="s">
        <v>700</v>
      </c>
      <c r="E29" s="108"/>
      <c r="F29" s="108"/>
      <c r="G29" s="152" t="e">
        <f aca="false">F29+F40+F54+#REF!+#REF!+#REF!+#REF!+#REF!+F73+#REF!+#REF!+#REF!++#REF!+#REF!+#REF!+#REF!+#REF!+#REF!+F89+F90+F91+#REF!+#REF!+#REF!+#REF!+#REF!+#REF!+#REF!+#REF!+F105+F108+#REF!+#REF!+F111+#REF!</f>
        <v>#REF!</v>
      </c>
      <c r="H29" s="109" t="n">
        <v>239.64</v>
      </c>
      <c r="K29" s="108" t="n">
        <v>2100</v>
      </c>
    </row>
    <row r="30" s="109" customFormat="true" ht="14.25" hidden="false" customHeight="false" outlineLevel="0" collapsed="false">
      <c r="A30" s="153"/>
      <c r="B30" s="154"/>
      <c r="C30" s="155"/>
      <c r="D30" s="156"/>
      <c r="E30" s="157"/>
      <c r="F30" s="158"/>
      <c r="K30" s="157"/>
    </row>
    <row r="31" s="140" customFormat="true" ht="15" hidden="false" customHeight="true" outlineLevel="0" collapsed="false">
      <c r="A31" s="159" t="s">
        <v>695</v>
      </c>
      <c r="B31" s="140" t="s">
        <v>701</v>
      </c>
      <c r="C31" s="160"/>
      <c r="D31" s="161"/>
      <c r="F31" s="162"/>
    </row>
    <row r="32" s="140" customFormat="true" ht="15" hidden="false" customHeight="true" outlineLevel="0" collapsed="false">
      <c r="A32" s="163"/>
      <c r="B32" s="164"/>
      <c r="C32" s="165"/>
      <c r="D32" s="166"/>
      <c r="E32" s="167"/>
      <c r="F32" s="168"/>
      <c r="K32" s="167"/>
    </row>
    <row r="33" s="170" customFormat="true" ht="15.75" hidden="false" customHeight="false" outlineLevel="0" collapsed="false">
      <c r="A33" s="139" t="s">
        <v>684</v>
      </c>
      <c r="B33" s="140" t="s">
        <v>702</v>
      </c>
      <c r="C33" s="145"/>
      <c r="D33" s="146"/>
      <c r="E33" s="152"/>
      <c r="F33" s="152"/>
      <c r="G33" s="169"/>
      <c r="K33" s="152"/>
    </row>
    <row r="34" s="176" customFormat="true" ht="15" hidden="false" customHeight="false" outlineLevel="0" collapsed="false">
      <c r="A34" s="171"/>
      <c r="B34" s="172"/>
      <c r="C34" s="173"/>
      <c r="D34" s="174"/>
      <c r="E34" s="175"/>
      <c r="F34" s="175"/>
      <c r="K34" s="175"/>
    </row>
    <row r="35" s="176" customFormat="true" ht="15" hidden="false" customHeight="false" outlineLevel="0" collapsed="false">
      <c r="A35" s="139" t="s">
        <v>686</v>
      </c>
      <c r="B35" s="140" t="s">
        <v>687</v>
      </c>
      <c r="C35" s="145"/>
      <c r="D35" s="146"/>
      <c r="E35" s="152"/>
      <c r="F35" s="152"/>
      <c r="K35" s="152"/>
    </row>
    <row r="36" s="176" customFormat="true" ht="15" hidden="false" customHeight="false" outlineLevel="0" collapsed="false">
      <c r="A36" s="139"/>
      <c r="B36" s="140"/>
      <c r="C36" s="145"/>
      <c r="D36" s="146"/>
      <c r="E36" s="152"/>
      <c r="F36" s="152"/>
      <c r="K36" s="152"/>
    </row>
    <row r="37" s="180" customFormat="true" ht="14.25" hidden="false" customHeight="false" outlineLevel="0" collapsed="false">
      <c r="A37" s="148" t="s">
        <v>703</v>
      </c>
      <c r="B37" s="149" t="s">
        <v>704</v>
      </c>
      <c r="C37" s="177"/>
      <c r="D37" s="178"/>
      <c r="E37" s="179"/>
      <c r="F37" s="179"/>
      <c r="K37" s="181"/>
    </row>
    <row r="38" s="180" customFormat="true" ht="15" hidden="false" customHeight="false" outlineLevel="0" collapsed="false">
      <c r="A38" s="104"/>
      <c r="B38" s="182"/>
      <c r="C38" s="183"/>
      <c r="D38" s="107"/>
      <c r="E38" s="108"/>
      <c r="F38" s="108"/>
      <c r="K38" s="184"/>
    </row>
    <row r="39" s="180" customFormat="true" ht="57" hidden="false" customHeight="false" outlineLevel="0" collapsed="false">
      <c r="A39" s="185" t="s">
        <v>705</v>
      </c>
      <c r="B39" s="105" t="s">
        <v>706</v>
      </c>
      <c r="C39" s="186"/>
      <c r="D39" s="187"/>
      <c r="E39" s="188"/>
      <c r="F39" s="188"/>
      <c r="K39" s="189"/>
    </row>
    <row r="40" s="180" customFormat="true" ht="14.25" hidden="false" customHeight="false" outlineLevel="0" collapsed="false">
      <c r="A40" s="190"/>
      <c r="B40" s="191"/>
      <c r="C40" s="186" t="n">
        <v>201.65</v>
      </c>
      <c r="D40" s="192" t="s">
        <v>154</v>
      </c>
      <c r="E40" s="108"/>
      <c r="F40" s="188"/>
      <c r="K40" s="189" t="n">
        <v>1750</v>
      </c>
      <c r="L40" s="180" t="s">
        <v>707</v>
      </c>
    </row>
    <row r="41" s="180" customFormat="true" ht="14.25" hidden="false" customHeight="false" outlineLevel="0" collapsed="false">
      <c r="A41" s="190"/>
      <c r="B41" s="191"/>
      <c r="C41" s="186"/>
      <c r="D41" s="192"/>
      <c r="E41" s="108"/>
      <c r="F41" s="188"/>
      <c r="K41" s="189"/>
    </row>
    <row r="42" s="180" customFormat="true" ht="28.5" hidden="false" customHeight="false" outlineLevel="0" collapsed="false">
      <c r="A42" s="193" t="s">
        <v>708</v>
      </c>
      <c r="B42" s="191" t="s">
        <v>709</v>
      </c>
      <c r="C42" s="186"/>
      <c r="D42" s="192"/>
      <c r="E42" s="188"/>
      <c r="F42" s="188"/>
      <c r="K42" s="189"/>
    </row>
    <row r="43" s="180" customFormat="true" ht="14.25" hidden="false" customHeight="false" outlineLevel="0" collapsed="false">
      <c r="A43" s="194"/>
      <c r="B43" s="191"/>
      <c r="C43" s="186" t="n">
        <v>55.2725</v>
      </c>
      <c r="D43" s="195" t="s">
        <v>154</v>
      </c>
      <c r="E43" s="108"/>
      <c r="F43" s="188"/>
      <c r="K43" s="189"/>
    </row>
    <row r="44" s="180" customFormat="true" ht="14.25" hidden="false" customHeight="false" outlineLevel="0" collapsed="false">
      <c r="A44" s="190"/>
      <c r="B44" s="191"/>
      <c r="C44" s="186"/>
      <c r="D44" s="192"/>
      <c r="E44" s="108"/>
      <c r="F44" s="188"/>
      <c r="K44" s="189"/>
    </row>
    <row r="45" s="180" customFormat="true" ht="71.25" hidden="false" customHeight="false" outlineLevel="0" collapsed="false">
      <c r="A45" s="193" t="s">
        <v>710</v>
      </c>
      <c r="B45" s="191" t="s">
        <v>711</v>
      </c>
      <c r="C45" s="186"/>
      <c r="D45" s="192"/>
      <c r="E45" s="108"/>
      <c r="F45" s="188"/>
      <c r="K45" s="189"/>
    </row>
    <row r="46" s="180" customFormat="true" ht="14.25" hidden="false" customHeight="false" outlineLevel="0" collapsed="false">
      <c r="A46" s="190"/>
      <c r="B46" s="191"/>
      <c r="C46" s="186" t="n">
        <v>146.3775</v>
      </c>
      <c r="D46" s="195" t="s">
        <v>154</v>
      </c>
      <c r="E46" s="108"/>
      <c r="F46" s="188"/>
      <c r="K46" s="189"/>
    </row>
    <row r="47" s="180" customFormat="true" ht="30" hidden="false" customHeight="false" outlineLevel="0" collapsed="false">
      <c r="A47" s="190"/>
      <c r="B47" s="196" t="s">
        <v>712</v>
      </c>
      <c r="C47" s="186"/>
      <c r="D47" s="192"/>
      <c r="E47" s="108"/>
      <c r="F47" s="188"/>
      <c r="K47" s="189"/>
    </row>
    <row r="48" s="180" customFormat="true" ht="14.25" hidden="false" customHeight="false" outlineLevel="0" collapsed="false">
      <c r="A48" s="197"/>
      <c r="B48" s="154"/>
      <c r="C48" s="155"/>
      <c r="D48" s="156"/>
      <c r="E48" s="158"/>
      <c r="F48" s="158"/>
      <c r="K48" s="198"/>
    </row>
    <row r="49" s="200" customFormat="true" ht="15.75" hidden="false" customHeight="true" outlineLevel="0" collapsed="false">
      <c r="A49" s="159" t="s">
        <v>703</v>
      </c>
      <c r="B49" s="140" t="s">
        <v>713</v>
      </c>
      <c r="C49" s="141"/>
      <c r="D49" s="142"/>
      <c r="E49" s="199"/>
      <c r="F49" s="199"/>
      <c r="K49" s="201"/>
    </row>
    <row r="50" s="202" customFormat="true" ht="9.75" hidden="false" customHeight="true" outlineLevel="0" collapsed="false">
      <c r="A50" s="139"/>
      <c r="B50" s="144"/>
      <c r="C50" s="145"/>
      <c r="D50" s="107"/>
      <c r="E50" s="108"/>
      <c r="F50" s="108"/>
      <c r="K50" s="184"/>
    </row>
    <row r="51" s="202" customFormat="true" ht="12" hidden="false" customHeight="true" outlineLevel="0" collapsed="false">
      <c r="A51" s="203" t="s">
        <v>714</v>
      </c>
      <c r="B51" s="149" t="s">
        <v>715</v>
      </c>
      <c r="C51" s="204"/>
      <c r="D51" s="178"/>
      <c r="E51" s="179"/>
      <c r="F51" s="179"/>
      <c r="K51" s="181"/>
    </row>
    <row r="52" s="202" customFormat="true" ht="10.5" hidden="false" customHeight="true" outlineLevel="0" collapsed="false">
      <c r="A52" s="104"/>
      <c r="B52" s="144"/>
      <c r="C52" s="145"/>
      <c r="D52" s="107"/>
      <c r="E52" s="108"/>
      <c r="F52" s="108"/>
      <c r="K52" s="184"/>
    </row>
    <row r="53" s="202" customFormat="true" ht="15" hidden="false" customHeight="true" outlineLevel="0" collapsed="false">
      <c r="A53" s="193" t="s">
        <v>716</v>
      </c>
      <c r="B53" s="105" t="s">
        <v>717</v>
      </c>
      <c r="C53" s="106"/>
      <c r="D53" s="205"/>
      <c r="E53" s="108"/>
      <c r="F53" s="108"/>
      <c r="K53" s="184"/>
    </row>
    <row r="54" s="202" customFormat="true" ht="12.75" hidden="false" customHeight="true" outlineLevel="0" collapsed="false">
      <c r="A54" s="104"/>
      <c r="B54" s="105"/>
      <c r="C54" s="106" t="n">
        <v>177.15</v>
      </c>
      <c r="D54" s="107" t="s">
        <v>168</v>
      </c>
      <c r="E54" s="108"/>
      <c r="F54" s="108"/>
      <c r="K54" s="184" t="n">
        <v>760</v>
      </c>
    </row>
    <row r="55" s="206" customFormat="true" ht="15" hidden="false" customHeight="false" outlineLevel="0" collapsed="false">
      <c r="A55" s="197"/>
      <c r="B55" s="154"/>
      <c r="C55" s="155"/>
      <c r="D55" s="156"/>
      <c r="E55" s="158"/>
      <c r="F55" s="158"/>
      <c r="K55" s="198"/>
    </row>
    <row r="56" s="206" customFormat="true" ht="15" hidden="false" customHeight="false" outlineLevel="0" collapsed="false">
      <c r="A56" s="159" t="s">
        <v>714</v>
      </c>
      <c r="B56" s="140" t="s">
        <v>718</v>
      </c>
      <c r="C56" s="141"/>
      <c r="D56" s="142"/>
      <c r="E56" s="199"/>
      <c r="F56" s="199"/>
      <c r="K56" s="201"/>
    </row>
    <row r="57" s="206" customFormat="true" ht="15" hidden="false" customHeight="false" outlineLevel="0" collapsed="false">
      <c r="A57" s="159"/>
      <c r="B57" s="140"/>
      <c r="C57" s="141"/>
      <c r="D57" s="142"/>
      <c r="E57" s="199"/>
      <c r="F57" s="199"/>
      <c r="K57" s="201"/>
    </row>
    <row r="58" s="206" customFormat="true" ht="15" hidden="false" customHeight="false" outlineLevel="0" collapsed="false">
      <c r="A58" s="148" t="s">
        <v>719</v>
      </c>
      <c r="B58" s="149" t="s">
        <v>720</v>
      </c>
      <c r="C58" s="141"/>
      <c r="D58" s="142"/>
      <c r="E58" s="199"/>
      <c r="F58" s="199"/>
      <c r="K58" s="201"/>
    </row>
    <row r="59" s="206" customFormat="true" ht="15" hidden="false" customHeight="false" outlineLevel="0" collapsed="false">
      <c r="A59" s="148"/>
      <c r="B59" s="149"/>
      <c r="C59" s="141"/>
      <c r="D59" s="142"/>
      <c r="E59" s="199"/>
      <c r="F59" s="199"/>
      <c r="K59" s="201"/>
    </row>
    <row r="60" s="206" customFormat="true" ht="15" hidden="false" customHeight="false" outlineLevel="0" collapsed="false">
      <c r="A60" s="148"/>
      <c r="B60" s="149"/>
      <c r="C60" s="186"/>
      <c r="D60" s="195"/>
      <c r="E60" s="108"/>
      <c r="F60" s="188"/>
      <c r="K60" s="189"/>
    </row>
    <row r="61" s="206" customFormat="true" ht="42.75" hidden="false" customHeight="false" outlineLevel="0" collapsed="false">
      <c r="A61" s="193" t="s">
        <v>721</v>
      </c>
      <c r="B61" s="191" t="s">
        <v>722</v>
      </c>
      <c r="C61" s="186"/>
      <c r="D61" s="192"/>
      <c r="E61" s="188"/>
      <c r="F61" s="188"/>
      <c r="K61" s="189"/>
    </row>
    <row r="62" s="206" customFormat="true" ht="15" hidden="false" customHeight="false" outlineLevel="0" collapsed="false">
      <c r="A62" s="148"/>
      <c r="B62" s="149"/>
      <c r="C62" s="186" t="n">
        <v>44.218</v>
      </c>
      <c r="D62" s="195" t="s">
        <v>154</v>
      </c>
      <c r="E62" s="108"/>
      <c r="F62" s="188"/>
      <c r="K62" s="189"/>
    </row>
    <row r="63" s="206" customFormat="true" ht="15" hidden="false" customHeight="false" outlineLevel="0" collapsed="false">
      <c r="A63" s="197"/>
      <c r="B63" s="154"/>
      <c r="C63" s="155"/>
      <c r="D63" s="156"/>
      <c r="E63" s="158"/>
      <c r="F63" s="158"/>
      <c r="K63" s="198"/>
    </row>
    <row r="64" s="206" customFormat="true" ht="30" hidden="false" customHeight="false" outlineLevel="0" collapsed="false">
      <c r="A64" s="207" t="s">
        <v>719</v>
      </c>
      <c r="B64" s="144" t="s">
        <v>723</v>
      </c>
      <c r="C64" s="208"/>
      <c r="D64" s="209"/>
      <c r="E64" s="210"/>
      <c r="F64" s="210"/>
      <c r="K64" s="201"/>
    </row>
    <row r="65" s="180" customFormat="true" ht="15.75" hidden="false" customHeight="false" outlineLevel="0" collapsed="false">
      <c r="A65" s="211"/>
      <c r="B65" s="212"/>
      <c r="C65" s="213"/>
      <c r="D65" s="214"/>
      <c r="E65" s="215"/>
      <c r="F65" s="216"/>
      <c r="K65" s="217"/>
    </row>
    <row r="66" s="180" customFormat="true" ht="15.75" hidden="false" customHeight="false" outlineLevel="0" collapsed="false">
      <c r="A66" s="218" t="s">
        <v>724</v>
      </c>
      <c r="B66" s="140" t="s">
        <v>725</v>
      </c>
      <c r="C66" s="219"/>
      <c r="D66" s="220"/>
      <c r="E66" s="221"/>
      <c r="F66" s="222"/>
      <c r="K66" s="223"/>
    </row>
    <row r="67" s="130" customFormat="true" ht="15" hidden="false" customHeight="false" outlineLevel="0" collapsed="false">
      <c r="A67" s="224"/>
      <c r="B67" s="225"/>
      <c r="C67" s="114"/>
      <c r="D67" s="181"/>
      <c r="E67" s="181"/>
      <c r="F67" s="181"/>
      <c r="K67" s="181"/>
    </row>
    <row r="68" s="227" customFormat="true" ht="13.5" hidden="false" customHeight="true" outlineLevel="0" collapsed="false">
      <c r="A68" s="139" t="s">
        <v>688</v>
      </c>
      <c r="B68" s="226" t="s">
        <v>359</v>
      </c>
      <c r="C68" s="113"/>
      <c r="D68" s="179"/>
      <c r="E68" s="179"/>
      <c r="F68" s="179"/>
      <c r="K68" s="181"/>
    </row>
    <row r="69" s="230" customFormat="true" ht="9.75" hidden="false" customHeight="true" outlineLevel="0" collapsed="false">
      <c r="A69" s="228"/>
      <c r="B69" s="115"/>
      <c r="C69" s="229"/>
      <c r="D69" s="179"/>
      <c r="E69" s="179"/>
      <c r="F69" s="179"/>
      <c r="K69" s="181"/>
    </row>
    <row r="70" s="231" customFormat="true" ht="28.5" hidden="false" customHeight="false" outlineLevel="0" collapsed="false">
      <c r="A70" s="148" t="s">
        <v>726</v>
      </c>
      <c r="B70" s="149" t="s">
        <v>727</v>
      </c>
      <c r="C70" s="204"/>
      <c r="D70" s="178"/>
      <c r="E70" s="179"/>
      <c r="F70" s="179"/>
      <c r="K70" s="181"/>
    </row>
    <row r="71" s="231" customFormat="true" ht="14.25" hidden="false" customHeight="false" outlineLevel="0" collapsed="false">
      <c r="A71" s="148"/>
      <c r="B71" s="149"/>
      <c r="C71" s="204"/>
      <c r="D71" s="178"/>
      <c r="E71" s="179"/>
      <c r="F71" s="179"/>
      <c r="K71" s="181"/>
    </row>
    <row r="72" s="231" customFormat="true" ht="58.5" hidden="false" customHeight="true" outlineLevel="0" collapsed="false">
      <c r="A72" s="151" t="s">
        <v>728</v>
      </c>
      <c r="B72" s="105" t="s">
        <v>729</v>
      </c>
      <c r="C72" s="232"/>
      <c r="D72" s="232"/>
      <c r="E72" s="232"/>
      <c r="F72" s="233"/>
      <c r="K72" s="234"/>
    </row>
    <row r="73" s="231" customFormat="true" ht="14.25" hidden="false" customHeight="false" outlineLevel="0" collapsed="false">
      <c r="A73" s="151"/>
      <c r="B73" s="105"/>
      <c r="C73" s="232" t="n">
        <v>4</v>
      </c>
      <c r="D73" s="232" t="s">
        <v>327</v>
      </c>
      <c r="E73" s="108"/>
      <c r="F73" s="235"/>
      <c r="G73" s="236"/>
      <c r="K73" s="234" t="n">
        <v>115000</v>
      </c>
    </row>
    <row r="74" s="231" customFormat="true" ht="14.25" hidden="false" customHeight="false" outlineLevel="0" collapsed="false">
      <c r="A74" s="151"/>
      <c r="B74" s="182"/>
      <c r="C74" s="232"/>
      <c r="D74" s="232"/>
      <c r="E74" s="232"/>
      <c r="F74" s="235"/>
      <c r="G74" s="236"/>
      <c r="K74" s="234"/>
    </row>
    <row r="75" s="231" customFormat="true" ht="85.5" hidden="false" customHeight="false" outlineLevel="0" collapsed="false">
      <c r="A75" s="151" t="s">
        <v>730</v>
      </c>
      <c r="B75" s="105" t="s">
        <v>731</v>
      </c>
      <c r="C75" s="237"/>
      <c r="D75" s="238"/>
      <c r="E75" s="108"/>
      <c r="F75" s="235"/>
      <c r="G75" s="236"/>
      <c r="K75" s="234"/>
    </row>
    <row r="76" s="231" customFormat="true" ht="14.25" hidden="false" customHeight="false" outlineLevel="0" collapsed="false">
      <c r="A76" s="151"/>
      <c r="B76" s="105" t="s">
        <v>732</v>
      </c>
      <c r="C76" s="232"/>
      <c r="D76" s="232" t="s">
        <v>327</v>
      </c>
      <c r="E76" s="108"/>
      <c r="F76" s="235"/>
      <c r="G76" s="236"/>
      <c r="K76" s="234"/>
    </row>
    <row r="77" s="231" customFormat="true" ht="14.25" hidden="false" customHeight="false" outlineLevel="0" collapsed="false">
      <c r="A77" s="151"/>
      <c r="B77" s="105" t="s">
        <v>733</v>
      </c>
      <c r="C77" s="232" t="n">
        <v>4</v>
      </c>
      <c r="D77" s="232" t="s">
        <v>327</v>
      </c>
      <c r="E77" s="108"/>
      <c r="F77" s="235"/>
      <c r="G77" s="236"/>
      <c r="K77" s="234"/>
    </row>
    <row r="78" s="231" customFormat="true" ht="14.25" hidden="false" customHeight="false" outlineLevel="0" collapsed="false">
      <c r="A78" s="239"/>
      <c r="B78" s="240"/>
      <c r="C78" s="234"/>
      <c r="D78" s="234"/>
      <c r="E78" s="184"/>
      <c r="F78" s="241"/>
      <c r="G78" s="236"/>
      <c r="K78" s="234"/>
    </row>
    <row r="79" s="231" customFormat="true" ht="89.45" hidden="false" customHeight="true" outlineLevel="0" collapsed="false">
      <c r="A79" s="151" t="s">
        <v>734</v>
      </c>
      <c r="B79" s="105" t="s">
        <v>735</v>
      </c>
      <c r="C79" s="242"/>
      <c r="D79" s="186"/>
      <c r="E79" s="235"/>
      <c r="F79" s="243"/>
      <c r="G79" s="236"/>
      <c r="K79" s="234"/>
    </row>
    <row r="80" s="231" customFormat="true" ht="15" hidden="false" customHeight="false" outlineLevel="0" collapsed="false">
      <c r="A80" s="218"/>
      <c r="B80" s="105" t="s">
        <v>736</v>
      </c>
      <c r="C80" s="232" t="n">
        <v>1</v>
      </c>
      <c r="D80" s="232" t="s">
        <v>327</v>
      </c>
      <c r="E80" s="235"/>
      <c r="F80" s="235"/>
      <c r="G80" s="236"/>
      <c r="K80" s="234"/>
      <c r="P80" s="244"/>
    </row>
    <row r="81" s="231" customFormat="true" ht="14.25" hidden="false" customHeight="false" outlineLevel="0" collapsed="false">
      <c r="A81" s="151"/>
      <c r="B81" s="105"/>
      <c r="C81" s="232"/>
      <c r="D81" s="232"/>
      <c r="E81" s="108"/>
      <c r="F81" s="235"/>
      <c r="G81" s="236"/>
      <c r="K81" s="234"/>
      <c r="P81" s="244"/>
    </row>
    <row r="82" s="236" customFormat="true" ht="14.25" hidden="false" customHeight="false" outlineLevel="0" collapsed="false">
      <c r="A82" s="245"/>
      <c r="B82" s="246"/>
      <c r="C82" s="247"/>
      <c r="D82" s="248"/>
      <c r="E82" s="249"/>
      <c r="F82" s="249"/>
      <c r="K82" s="249"/>
      <c r="L82" s="239"/>
      <c r="M82" s="180"/>
      <c r="N82" s="234"/>
      <c r="O82" s="234"/>
      <c r="P82" s="176"/>
      <c r="Q82" s="241"/>
    </row>
    <row r="83" s="236" customFormat="true" ht="12.75" hidden="false" customHeight="true" outlineLevel="0" collapsed="false">
      <c r="A83" s="250" t="s">
        <v>726</v>
      </c>
      <c r="B83" s="144" t="s">
        <v>737</v>
      </c>
      <c r="C83" s="251"/>
      <c r="D83" s="252"/>
      <c r="E83" s="253"/>
      <c r="F83" s="253"/>
      <c r="K83" s="254"/>
      <c r="L83" s="239"/>
      <c r="M83" s="255"/>
      <c r="N83" s="256"/>
      <c r="O83" s="256"/>
      <c r="P83" s="176"/>
      <c r="Q83" s="241"/>
    </row>
    <row r="84" s="236" customFormat="true" ht="15" hidden="false" customHeight="false" outlineLevel="0" collapsed="false">
      <c r="A84" s="218"/>
      <c r="B84" s="140"/>
      <c r="C84" s="257"/>
      <c r="D84" s="258"/>
      <c r="E84" s="222"/>
      <c r="F84" s="222"/>
      <c r="K84" s="254"/>
      <c r="L84" s="239"/>
      <c r="M84" s="231"/>
      <c r="N84" s="234"/>
      <c r="O84" s="234"/>
      <c r="P84" s="184"/>
      <c r="Q84" s="241"/>
    </row>
    <row r="85" s="236" customFormat="true" ht="12.75" hidden="false" customHeight="true" outlineLevel="0" collapsed="false">
      <c r="A85" s="148" t="s">
        <v>738</v>
      </c>
      <c r="B85" s="149" t="s">
        <v>739</v>
      </c>
      <c r="C85" s="257"/>
      <c r="D85" s="258"/>
      <c r="E85" s="222"/>
      <c r="F85" s="222"/>
      <c r="K85" s="254"/>
      <c r="L85" s="239"/>
      <c r="M85" s="240"/>
      <c r="N85" s="234"/>
      <c r="O85" s="234"/>
      <c r="P85" s="184"/>
      <c r="Q85" s="241"/>
    </row>
    <row r="86" s="236" customFormat="true" ht="15" hidden="false" customHeight="false" outlineLevel="0" collapsed="false">
      <c r="A86" s="148"/>
      <c r="B86" s="182"/>
      <c r="C86" s="257"/>
      <c r="D86" s="258"/>
      <c r="E86" s="222"/>
      <c r="F86" s="222"/>
      <c r="K86" s="254"/>
    </row>
    <row r="87" s="236" customFormat="true" ht="58.9" hidden="false" customHeight="true" outlineLevel="0" collapsed="false">
      <c r="A87" s="151" t="s">
        <v>740</v>
      </c>
      <c r="B87" s="105" t="s">
        <v>741</v>
      </c>
      <c r="C87" s="257"/>
      <c r="D87" s="258"/>
      <c r="E87" s="222"/>
      <c r="F87" s="222"/>
      <c r="K87" s="254"/>
    </row>
    <row r="88" s="236" customFormat="true" ht="15" hidden="false" customHeight="false" outlineLevel="0" collapsed="false">
      <c r="A88" s="218"/>
      <c r="B88" s="140"/>
      <c r="C88" s="257"/>
      <c r="D88" s="258"/>
      <c r="E88" s="222"/>
      <c r="F88" s="222"/>
      <c r="K88" s="254"/>
    </row>
    <row r="89" s="236" customFormat="true" ht="15" hidden="false" customHeight="false" outlineLevel="0" collapsed="false">
      <c r="A89" s="218"/>
      <c r="B89" s="105" t="s">
        <v>742</v>
      </c>
      <c r="C89" s="232" t="n">
        <v>114.1</v>
      </c>
      <c r="D89" s="232" t="s">
        <v>321</v>
      </c>
      <c r="E89" s="108"/>
      <c r="F89" s="235"/>
      <c r="K89" s="234" t="n">
        <v>7100</v>
      </c>
    </row>
    <row r="90" s="236" customFormat="true" ht="15" hidden="false" customHeight="false" outlineLevel="0" collapsed="false">
      <c r="A90" s="218"/>
      <c r="B90" s="105" t="s">
        <v>743</v>
      </c>
      <c r="C90" s="232" t="n">
        <v>30</v>
      </c>
      <c r="D90" s="232" t="s">
        <v>321</v>
      </c>
      <c r="E90" s="108"/>
      <c r="F90" s="235"/>
      <c r="K90" s="234" t="n">
        <v>9200</v>
      </c>
    </row>
    <row r="91" s="236" customFormat="true" ht="15" hidden="false" customHeight="false" outlineLevel="0" collapsed="false">
      <c r="A91" s="218"/>
      <c r="B91" s="105" t="s">
        <v>744</v>
      </c>
      <c r="C91" s="232" t="n">
        <v>55</v>
      </c>
      <c r="D91" s="232" t="s">
        <v>321</v>
      </c>
      <c r="E91" s="108"/>
      <c r="F91" s="235"/>
      <c r="K91" s="234" t="n">
        <v>11200</v>
      </c>
    </row>
    <row r="92" s="236" customFormat="true" ht="15" hidden="false" customHeight="false" outlineLevel="0" collapsed="false">
      <c r="A92" s="218"/>
      <c r="B92" s="182"/>
      <c r="C92" s="232"/>
      <c r="D92" s="232"/>
      <c r="E92" s="108"/>
      <c r="F92" s="235"/>
      <c r="K92" s="234"/>
    </row>
    <row r="93" s="236" customFormat="true" ht="42.75" hidden="false" customHeight="false" outlineLevel="0" collapsed="false">
      <c r="A93" s="151" t="s">
        <v>745</v>
      </c>
      <c r="B93" s="105" t="s">
        <v>746</v>
      </c>
      <c r="C93" s="257"/>
      <c r="D93" s="258"/>
      <c r="E93" s="222"/>
      <c r="F93" s="222"/>
      <c r="K93" s="234"/>
    </row>
    <row r="94" s="236" customFormat="true" ht="15" hidden="false" customHeight="false" outlineLevel="0" collapsed="false">
      <c r="A94" s="218"/>
      <c r="B94" s="140"/>
      <c r="C94" s="257"/>
      <c r="D94" s="258"/>
      <c r="E94" s="222"/>
      <c r="F94" s="222"/>
      <c r="K94" s="234"/>
    </row>
    <row r="95" s="236" customFormat="true" ht="15" hidden="false" customHeight="false" outlineLevel="0" collapsed="false">
      <c r="A95" s="218"/>
      <c r="B95" s="105" t="s">
        <v>747</v>
      </c>
      <c r="C95" s="232" t="n">
        <v>24</v>
      </c>
      <c r="D95" s="232" t="s">
        <v>321</v>
      </c>
      <c r="E95" s="108"/>
      <c r="F95" s="235"/>
      <c r="K95" s="234"/>
    </row>
    <row r="96" s="236" customFormat="true" ht="15" hidden="false" customHeight="false" outlineLevel="0" collapsed="false">
      <c r="A96" s="218"/>
      <c r="B96" s="182"/>
      <c r="C96" s="232"/>
      <c r="D96" s="232"/>
      <c r="E96" s="108"/>
      <c r="F96" s="235"/>
      <c r="K96" s="234"/>
    </row>
    <row r="97" s="236" customFormat="true" ht="11.25" hidden="false" customHeight="true" outlineLevel="0" collapsed="false">
      <c r="A97" s="259"/>
      <c r="B97" s="260"/>
      <c r="C97" s="261"/>
      <c r="D97" s="262"/>
      <c r="E97" s="263"/>
      <c r="F97" s="263"/>
      <c r="K97" s="249"/>
      <c r="P97" s="264"/>
      <c r="Q97" s="239"/>
      <c r="R97" s="265"/>
      <c r="S97" s="266"/>
      <c r="T97" s="267"/>
      <c r="U97" s="268"/>
      <c r="V97" s="269"/>
      <c r="W97" s="268"/>
      <c r="X97" s="270"/>
      <c r="Y97" s="270"/>
      <c r="Z97" s="270"/>
      <c r="AA97" s="264"/>
      <c r="AB97" s="264"/>
      <c r="AC97" s="264"/>
      <c r="AD97" s="264"/>
      <c r="AE97" s="264"/>
      <c r="AF97" s="264"/>
    </row>
    <row r="98" s="236" customFormat="true" ht="15" hidden="false" customHeight="false" outlineLevel="0" collapsed="false">
      <c r="A98" s="218" t="s">
        <v>738</v>
      </c>
      <c r="B98" s="140" t="s">
        <v>748</v>
      </c>
      <c r="C98" s="257"/>
      <c r="D98" s="258"/>
      <c r="E98" s="222"/>
      <c r="F98" s="222"/>
      <c r="K98" s="254"/>
      <c r="P98" s="264"/>
      <c r="Q98" s="239"/>
      <c r="R98" s="271"/>
      <c r="S98" s="272"/>
      <c r="T98" s="273"/>
      <c r="U98" s="273"/>
      <c r="V98" s="273"/>
      <c r="W98" s="273"/>
      <c r="X98" s="274"/>
      <c r="Y98" s="274"/>
      <c r="Z98" s="274"/>
      <c r="AA98" s="264"/>
      <c r="AB98" s="264"/>
      <c r="AC98" s="264"/>
      <c r="AD98" s="264"/>
      <c r="AE98" s="264"/>
      <c r="AF98" s="264"/>
    </row>
    <row r="99" s="279" customFormat="true" ht="12" hidden="false" customHeight="true" outlineLevel="0" collapsed="false">
      <c r="A99" s="275"/>
      <c r="B99" s="276"/>
      <c r="C99" s="277"/>
      <c r="D99" s="277"/>
      <c r="E99" s="277"/>
      <c r="F99" s="278"/>
      <c r="K99" s="280"/>
      <c r="Q99" s="239"/>
      <c r="R99" s="240"/>
      <c r="S99" s="281"/>
      <c r="T99" s="282"/>
      <c r="U99" s="282"/>
      <c r="V99" s="282"/>
      <c r="W99" s="282"/>
      <c r="X99" s="283"/>
      <c r="Y99" s="283"/>
      <c r="Z99" s="283"/>
    </row>
    <row r="100" s="279" customFormat="true" ht="15" hidden="false" customHeight="true" outlineLevel="0" collapsed="false">
      <c r="A100" s="218" t="s">
        <v>688</v>
      </c>
      <c r="B100" s="140" t="s">
        <v>749</v>
      </c>
      <c r="C100" s="257"/>
      <c r="D100" s="220"/>
      <c r="E100" s="221"/>
      <c r="F100" s="222"/>
      <c r="K100" s="223"/>
      <c r="Q100" s="239"/>
      <c r="R100" s="240"/>
      <c r="S100" s="281"/>
      <c r="T100" s="282"/>
      <c r="U100" s="282"/>
      <c r="V100" s="282"/>
      <c r="W100" s="282"/>
      <c r="X100" s="283"/>
      <c r="Y100" s="283"/>
      <c r="Z100" s="283"/>
    </row>
    <row r="101" s="279" customFormat="true" ht="11.25" hidden="false" customHeight="true" outlineLevel="0" collapsed="false">
      <c r="A101" s="228"/>
      <c r="B101" s="115"/>
      <c r="C101" s="229"/>
      <c r="D101" s="113"/>
      <c r="E101" s="284"/>
      <c r="F101" s="284"/>
      <c r="K101" s="285"/>
      <c r="Q101" s="130"/>
      <c r="R101" s="240"/>
      <c r="S101" s="286"/>
      <c r="T101" s="287"/>
      <c r="U101" s="268"/>
      <c r="V101" s="269"/>
      <c r="W101" s="268"/>
      <c r="X101" s="288"/>
      <c r="Y101" s="288"/>
      <c r="Z101" s="288"/>
    </row>
    <row r="102" s="202" customFormat="true" ht="15" hidden="false" customHeight="false" outlineLevel="0" collapsed="false">
      <c r="A102" s="139" t="s">
        <v>689</v>
      </c>
      <c r="B102" s="140" t="s">
        <v>750</v>
      </c>
      <c r="C102" s="141"/>
      <c r="D102" s="142"/>
      <c r="E102" s="143"/>
      <c r="F102" s="143"/>
      <c r="K102" s="227"/>
      <c r="Q102" s="239"/>
      <c r="R102" s="240"/>
      <c r="S102" s="286"/>
      <c r="T102" s="287"/>
      <c r="U102" s="268"/>
      <c r="V102" s="269"/>
      <c r="W102" s="268"/>
      <c r="X102" s="288"/>
      <c r="Y102" s="288"/>
      <c r="Z102" s="288"/>
    </row>
    <row r="103" s="202" customFormat="true" ht="12.75" hidden="false" customHeight="true" outlineLevel="0" collapsed="false">
      <c r="A103" s="139"/>
      <c r="B103" s="140"/>
      <c r="C103" s="141"/>
      <c r="D103" s="142"/>
      <c r="E103" s="143"/>
      <c r="F103" s="143"/>
      <c r="K103" s="227"/>
      <c r="Q103" s="239"/>
      <c r="R103" s="240"/>
      <c r="S103" s="286"/>
      <c r="T103" s="287"/>
      <c r="U103" s="268"/>
      <c r="V103" s="269"/>
      <c r="W103" s="268"/>
      <c r="X103" s="288"/>
      <c r="Y103" s="288"/>
      <c r="Z103" s="288"/>
    </row>
    <row r="104" s="202" customFormat="true" ht="12.75" hidden="false" customHeight="true" outlineLevel="0" collapsed="false">
      <c r="A104" s="151" t="s">
        <v>751</v>
      </c>
      <c r="B104" s="191" t="s">
        <v>752</v>
      </c>
      <c r="C104" s="112"/>
      <c r="D104" s="289"/>
      <c r="E104" s="108"/>
      <c r="F104" s="290"/>
      <c r="K104" s="184"/>
      <c r="Q104" s="239"/>
      <c r="R104" s="240"/>
      <c r="S104" s="286"/>
      <c r="T104" s="287"/>
      <c r="U104" s="268"/>
      <c r="V104" s="269"/>
      <c r="W104" s="268"/>
      <c r="X104" s="288"/>
      <c r="Y104" s="288"/>
      <c r="Z104" s="288"/>
    </row>
    <row r="105" s="202" customFormat="true" ht="15" hidden="false" customHeight="false" outlineLevel="0" collapsed="false">
      <c r="A105" s="151"/>
      <c r="B105" s="105"/>
      <c r="C105" s="290" t="n">
        <v>212.2</v>
      </c>
      <c r="D105" s="291" t="s">
        <v>321</v>
      </c>
      <c r="E105" s="108"/>
      <c r="F105" s="235"/>
      <c r="K105" s="292" t="n">
        <v>160</v>
      </c>
      <c r="Q105" s="239"/>
      <c r="R105" s="240"/>
      <c r="S105" s="286"/>
      <c r="T105" s="287"/>
      <c r="U105" s="268"/>
      <c r="V105" s="269"/>
      <c r="W105" s="268"/>
      <c r="X105" s="288"/>
      <c r="Y105" s="288"/>
      <c r="Z105" s="288"/>
    </row>
    <row r="106" s="202" customFormat="true" ht="15" hidden="false" customHeight="false" outlineLevel="0" collapsed="false">
      <c r="A106" s="139"/>
      <c r="B106" s="140"/>
      <c r="C106" s="141"/>
      <c r="D106" s="141"/>
      <c r="E106" s="143"/>
      <c r="F106" s="143"/>
      <c r="K106" s="227"/>
      <c r="Q106" s="239"/>
      <c r="R106" s="271"/>
      <c r="S106" s="272"/>
      <c r="T106" s="273"/>
      <c r="U106" s="273"/>
      <c r="V106" s="273"/>
      <c r="W106" s="273"/>
      <c r="X106" s="274"/>
      <c r="Y106" s="274"/>
      <c r="Z106" s="274"/>
    </row>
    <row r="107" s="202" customFormat="true" ht="44.45" hidden="false" customHeight="true" outlineLevel="0" collapsed="false">
      <c r="A107" s="151" t="s">
        <v>753</v>
      </c>
      <c r="B107" s="191" t="s">
        <v>754</v>
      </c>
      <c r="C107" s="112"/>
      <c r="D107" s="112"/>
      <c r="E107" s="108"/>
      <c r="F107" s="290"/>
      <c r="K107" s="184"/>
      <c r="Q107" s="239"/>
      <c r="R107" s="240"/>
      <c r="S107" s="293"/>
      <c r="T107" s="293"/>
      <c r="U107" s="293"/>
      <c r="V107" s="293"/>
      <c r="W107" s="293"/>
      <c r="X107" s="241"/>
      <c r="Y107" s="241"/>
      <c r="Z107" s="241"/>
    </row>
    <row r="108" s="202" customFormat="true" ht="15" hidden="false" customHeight="false" outlineLevel="0" collapsed="false">
      <c r="A108" s="151"/>
      <c r="B108" s="105"/>
      <c r="C108" s="290" t="n">
        <v>212.2</v>
      </c>
      <c r="D108" s="291" t="s">
        <v>321</v>
      </c>
      <c r="E108" s="108"/>
      <c r="F108" s="235"/>
      <c r="K108" s="292" t="n">
        <v>290</v>
      </c>
      <c r="Q108" s="239"/>
      <c r="R108" s="240"/>
      <c r="S108" s="272"/>
      <c r="T108" s="286"/>
      <c r="U108" s="294"/>
      <c r="V108" s="267"/>
      <c r="W108" s="294"/>
      <c r="X108" s="292"/>
      <c r="Y108" s="292"/>
      <c r="Z108" s="292"/>
    </row>
    <row r="109" s="202" customFormat="true" ht="15" hidden="false" customHeight="false" outlineLevel="0" collapsed="false">
      <c r="A109" s="151"/>
      <c r="B109" s="105"/>
      <c r="C109" s="290"/>
      <c r="D109" s="291"/>
      <c r="E109" s="108"/>
      <c r="F109" s="235"/>
      <c r="K109" s="292"/>
      <c r="Q109" s="239"/>
      <c r="R109" s="240"/>
      <c r="S109" s="272"/>
      <c r="T109" s="286"/>
      <c r="U109" s="294"/>
      <c r="V109" s="267"/>
      <c r="W109" s="294"/>
      <c r="X109" s="292"/>
      <c r="Y109" s="292"/>
      <c r="Z109" s="292"/>
    </row>
    <row r="110" s="130" customFormat="true" ht="54" hidden="false" customHeight="true" outlineLevel="0" collapsed="false">
      <c r="A110" s="151" t="s">
        <v>755</v>
      </c>
      <c r="B110" s="295" t="s">
        <v>756</v>
      </c>
      <c r="C110" s="106"/>
      <c r="D110" s="107"/>
      <c r="E110" s="108"/>
      <c r="F110" s="296"/>
      <c r="K110" s="184"/>
    </row>
    <row r="111" s="130" customFormat="true" ht="14.25" hidden="false" customHeight="false" outlineLevel="0" collapsed="false">
      <c r="A111" s="151"/>
      <c r="B111" s="297"/>
      <c r="C111" s="232" t="n">
        <v>1</v>
      </c>
      <c r="D111" s="232" t="s">
        <v>327</v>
      </c>
      <c r="E111" s="108"/>
      <c r="F111" s="235"/>
      <c r="K111" s="184"/>
    </row>
    <row r="112" s="202" customFormat="true" ht="15.75" hidden="false" customHeight="false" outlineLevel="0" collapsed="false">
      <c r="A112" s="298"/>
      <c r="B112" s="276"/>
      <c r="C112" s="299"/>
      <c r="D112" s="300"/>
      <c r="E112" s="301"/>
      <c r="F112" s="302"/>
      <c r="K112" s="303"/>
    </row>
    <row r="113" s="169" customFormat="true" ht="15.75" hidden="false" customHeight="false" outlineLevel="0" collapsed="false">
      <c r="A113" s="159" t="s">
        <v>689</v>
      </c>
      <c r="B113" s="140" t="s">
        <v>757</v>
      </c>
      <c r="C113" s="160"/>
      <c r="D113" s="161"/>
      <c r="E113" s="140"/>
      <c r="F113" s="162"/>
      <c r="K113" s="172"/>
    </row>
    <row r="114" s="307" customFormat="true" ht="15" hidden="false" customHeight="false" outlineLevel="0" collapsed="false">
      <c r="A114" s="304"/>
      <c r="B114" s="172"/>
      <c r="C114" s="305"/>
      <c r="D114" s="306"/>
      <c r="E114" s="201"/>
      <c r="F114" s="201"/>
    </row>
    <row r="115" s="114" customFormat="true" ht="15" hidden="false" customHeight="false" outlineLevel="0" collapsed="false">
      <c r="A115" s="224"/>
      <c r="B115" s="172"/>
      <c r="C115" s="282"/>
      <c r="D115" s="308"/>
      <c r="E115" s="223"/>
      <c r="F115" s="254"/>
    </row>
    <row r="116" s="114" customFormat="true" ht="15" hidden="false" customHeight="false" outlineLevel="0" collapsed="false">
      <c r="A116" s="139" t="s">
        <v>691</v>
      </c>
      <c r="B116" s="144" t="s">
        <v>692</v>
      </c>
      <c r="C116" s="204"/>
      <c r="D116" s="178"/>
      <c r="E116" s="179"/>
      <c r="F116" s="179"/>
    </row>
    <row r="117" s="114" customFormat="true" ht="15" hidden="false" customHeight="false" outlineLevel="0" collapsed="false">
      <c r="A117" s="139"/>
      <c r="B117" s="144"/>
      <c r="C117" s="204"/>
      <c r="D117" s="178"/>
      <c r="E117" s="179"/>
      <c r="F117" s="179"/>
    </row>
    <row r="118" s="202" customFormat="true" ht="13.5" hidden="false" customHeight="true" outlineLevel="0" collapsed="false">
      <c r="A118" s="203" t="s">
        <v>758</v>
      </c>
      <c r="B118" s="149" t="s">
        <v>759</v>
      </c>
      <c r="C118" s="204"/>
      <c r="D118" s="178"/>
      <c r="E118" s="179"/>
      <c r="F118" s="179"/>
    </row>
    <row r="119" s="113" customFormat="true" ht="14.25" hidden="false" customHeight="false" outlineLevel="0" collapsed="false">
      <c r="A119" s="309"/>
      <c r="B119" s="115"/>
      <c r="C119" s="90"/>
      <c r="D119" s="112"/>
      <c r="E119" s="284"/>
      <c r="F119" s="284"/>
    </row>
    <row r="120" s="311" customFormat="true" ht="85.5" hidden="false" customHeight="false" outlineLevel="0" collapsed="false">
      <c r="A120" s="151" t="s">
        <v>760</v>
      </c>
      <c r="B120" s="310" t="s">
        <v>761</v>
      </c>
      <c r="C120" s="106"/>
      <c r="D120" s="112"/>
      <c r="E120" s="108"/>
      <c r="F120" s="108"/>
    </row>
    <row r="121" s="113" customFormat="true" ht="14.25" hidden="false" customHeight="false" outlineLevel="0" collapsed="false">
      <c r="A121" s="151"/>
      <c r="B121" s="310"/>
      <c r="C121" s="312" t="n">
        <v>5.6</v>
      </c>
      <c r="D121" s="112" t="s">
        <v>321</v>
      </c>
      <c r="E121" s="108"/>
      <c r="F121" s="108"/>
    </row>
    <row r="122" customFormat="false" ht="14.25" hidden="false" customHeight="false" outlineLevel="0" collapsed="false">
      <c r="A122" s="239"/>
      <c r="B122" s="271"/>
      <c r="C122" s="313"/>
      <c r="D122" s="272"/>
      <c r="E122" s="184"/>
      <c r="F122" s="184"/>
    </row>
    <row r="123" s="109" customFormat="true" ht="85.5" hidden="false" customHeight="false" outlineLevel="0" collapsed="false">
      <c r="A123" s="151" t="s">
        <v>762</v>
      </c>
      <c r="B123" s="310" t="s">
        <v>763</v>
      </c>
      <c r="C123" s="106"/>
      <c r="D123" s="112"/>
      <c r="E123" s="108"/>
      <c r="F123" s="108"/>
    </row>
    <row r="124" s="170" customFormat="true" ht="14.25" hidden="false" customHeight="false" outlineLevel="0" collapsed="false">
      <c r="A124" s="151"/>
      <c r="B124" s="310"/>
      <c r="C124" s="312" t="n">
        <v>3</v>
      </c>
      <c r="D124" s="112" t="s">
        <v>321</v>
      </c>
      <c r="E124" s="108"/>
      <c r="F124" s="108"/>
    </row>
    <row r="125" s="170" customFormat="true" ht="14.25" hidden="false" customHeight="false" outlineLevel="0" collapsed="false">
      <c r="A125" s="151"/>
      <c r="B125" s="310"/>
      <c r="C125" s="312"/>
      <c r="D125" s="112" t="s">
        <v>321</v>
      </c>
      <c r="E125" s="108"/>
      <c r="F125" s="108"/>
    </row>
    <row r="126" s="170" customFormat="true" ht="14.25" hidden="false" customHeight="false" outlineLevel="0" collapsed="false">
      <c r="A126" s="151"/>
      <c r="B126" s="310" t="s">
        <v>764</v>
      </c>
      <c r="C126" s="312" t="n">
        <v>3</v>
      </c>
      <c r="D126" s="112" t="s">
        <v>321</v>
      </c>
      <c r="E126" s="108"/>
      <c r="F126" s="108"/>
      <c r="G126" s="130"/>
    </row>
    <row r="127" s="170" customFormat="true" ht="14.25" hidden="false" customHeight="false" outlineLevel="0" collapsed="false">
      <c r="A127" s="151"/>
      <c r="B127" s="310"/>
      <c r="C127" s="106"/>
      <c r="D127" s="112"/>
      <c r="E127" s="314"/>
      <c r="F127" s="108"/>
    </row>
    <row r="128" s="109" customFormat="true" ht="85.5" hidden="false" customHeight="false" outlineLevel="0" collapsed="false">
      <c r="A128" s="151" t="s">
        <v>765</v>
      </c>
      <c r="B128" s="310" t="s">
        <v>766</v>
      </c>
      <c r="C128" s="106"/>
      <c r="D128" s="112"/>
      <c r="E128" s="108"/>
      <c r="F128" s="108"/>
    </row>
    <row r="129" s="109" customFormat="true" ht="14.25" hidden="false" customHeight="false" outlineLevel="0" collapsed="false">
      <c r="A129" s="151"/>
      <c r="B129" s="310"/>
      <c r="C129" s="312" t="n">
        <v>7</v>
      </c>
      <c r="D129" s="112" t="s">
        <v>321</v>
      </c>
      <c r="E129" s="108"/>
      <c r="F129" s="108"/>
    </row>
    <row r="130" s="109" customFormat="true" ht="14.25" hidden="false" customHeight="false" outlineLevel="0" collapsed="false">
      <c r="A130" s="151"/>
      <c r="B130" s="310"/>
      <c r="C130" s="312" t="n">
        <v>13.4</v>
      </c>
      <c r="D130" s="112" t="s">
        <v>321</v>
      </c>
      <c r="E130" s="108"/>
      <c r="F130" s="108"/>
    </row>
    <row r="131" s="109" customFormat="true" ht="14.25" hidden="false" customHeight="false" outlineLevel="0" collapsed="false">
      <c r="A131" s="151"/>
      <c r="B131" s="310" t="s">
        <v>764</v>
      </c>
      <c r="C131" s="312" t="n">
        <v>0</v>
      </c>
      <c r="D131" s="112" t="s">
        <v>321</v>
      </c>
      <c r="E131" s="108"/>
      <c r="F131" s="108"/>
    </row>
    <row r="132" s="109" customFormat="true" ht="14.25" hidden="false" customHeight="false" outlineLevel="0" collapsed="false">
      <c r="A132" s="239"/>
      <c r="B132" s="271"/>
      <c r="C132" s="273"/>
      <c r="D132" s="272"/>
      <c r="E132" s="292"/>
      <c r="F132" s="184"/>
    </row>
    <row r="133" s="109" customFormat="true" ht="114" hidden="false" customHeight="false" outlineLevel="0" collapsed="false">
      <c r="A133" s="151" t="s">
        <v>767</v>
      </c>
      <c r="B133" s="310" t="s">
        <v>768</v>
      </c>
      <c r="C133" s="106"/>
      <c r="D133" s="112"/>
      <c r="E133" s="108"/>
      <c r="F133" s="108"/>
    </row>
    <row r="134" s="109" customFormat="true" ht="14.25" hidden="false" customHeight="false" outlineLevel="0" collapsed="false">
      <c r="A134" s="151"/>
      <c r="B134" s="310"/>
      <c r="C134" s="312" t="n">
        <v>6.5</v>
      </c>
      <c r="D134" s="112" t="s">
        <v>321</v>
      </c>
      <c r="E134" s="108"/>
      <c r="F134" s="108"/>
    </row>
    <row r="135" s="109" customFormat="true" ht="14.25" hidden="false" customHeight="false" outlineLevel="0" collapsed="false">
      <c r="A135" s="151"/>
      <c r="B135" s="310"/>
      <c r="C135" s="312" t="n">
        <v>4</v>
      </c>
      <c r="D135" s="112" t="s">
        <v>321</v>
      </c>
      <c r="E135" s="108"/>
      <c r="F135" s="108"/>
      <c r="G135" s="130"/>
    </row>
    <row r="136" customFormat="false" ht="14.25" hidden="false" customHeight="false" outlineLevel="0" collapsed="false">
      <c r="A136" s="151"/>
      <c r="B136" s="310" t="s">
        <v>764</v>
      </c>
      <c r="C136" s="312" t="n">
        <v>10.5</v>
      </c>
      <c r="D136" s="112" t="s">
        <v>321</v>
      </c>
      <c r="E136" s="108"/>
      <c r="F136" s="108"/>
    </row>
    <row r="137" s="315" customFormat="true" ht="15" hidden="false" customHeight="false" outlineLevel="0" collapsed="false">
      <c r="A137" s="109"/>
      <c r="B137" s="310"/>
      <c r="C137" s="312"/>
      <c r="D137" s="112"/>
      <c r="E137" s="314"/>
      <c r="F137" s="108"/>
    </row>
    <row r="138" s="113" customFormat="true" ht="71.25" hidden="false" customHeight="false" outlineLevel="0" collapsed="false">
      <c r="A138" s="151" t="s">
        <v>769</v>
      </c>
      <c r="B138" s="310" t="s">
        <v>770</v>
      </c>
      <c r="C138" s="312"/>
      <c r="D138" s="112"/>
      <c r="E138" s="314"/>
      <c r="F138" s="108"/>
    </row>
    <row r="139" s="113" customFormat="true" ht="14.25" hidden="false" customHeight="false" outlineLevel="0" collapsed="false">
      <c r="A139" s="151"/>
      <c r="B139" s="310"/>
      <c r="C139" s="312" t="n">
        <v>11</v>
      </c>
      <c r="D139" s="112" t="s">
        <v>327</v>
      </c>
      <c r="E139" s="314"/>
      <c r="F139" s="108"/>
    </row>
    <row r="140" s="113" customFormat="true" ht="14.25" hidden="false" customHeight="false" outlineLevel="0" collapsed="false">
      <c r="A140" s="153"/>
      <c r="B140" s="154"/>
      <c r="C140" s="155"/>
      <c r="D140" s="156"/>
      <c r="E140" s="158"/>
      <c r="F140" s="158"/>
    </row>
    <row r="141" s="113" customFormat="true" ht="28.5" hidden="false" customHeight="false" outlineLevel="0" collapsed="false">
      <c r="A141" s="316" t="s">
        <v>758</v>
      </c>
      <c r="B141" s="317" t="s">
        <v>771</v>
      </c>
      <c r="C141" s="318"/>
      <c r="D141" s="319"/>
      <c r="E141" s="320"/>
      <c r="F141" s="320"/>
    </row>
    <row r="142" s="113" customFormat="true" ht="14.25" hidden="false" customHeight="false" outlineLevel="0" collapsed="false">
      <c r="A142" s="110"/>
      <c r="B142" s="115"/>
      <c r="C142" s="90"/>
      <c r="D142" s="321"/>
    </row>
    <row r="143" s="113" customFormat="true" ht="14.25" hidden="false" customHeight="false" outlineLevel="0" collapsed="false">
      <c r="A143" s="110"/>
      <c r="B143" s="115"/>
      <c r="C143" s="90"/>
      <c r="D143" s="321"/>
    </row>
    <row r="144" s="113" customFormat="true" ht="14.25" hidden="false" customHeight="false" outlineLevel="0" collapsed="false">
      <c r="A144" s="110"/>
      <c r="B144" s="115"/>
      <c r="C144" s="90"/>
      <c r="D144" s="321"/>
    </row>
    <row r="145" s="113" customFormat="true" ht="14.25" hidden="false" customHeight="false" outlineLevel="0" collapsed="false">
      <c r="A145" s="110"/>
      <c r="B145" s="115"/>
      <c r="C145" s="90"/>
      <c r="D145" s="321"/>
    </row>
    <row r="146" s="113" customFormat="true" ht="14.25" hidden="false" customHeight="false" outlineLevel="0" collapsed="false">
      <c r="A146" s="110"/>
      <c r="B146" s="115"/>
      <c r="C146" s="90"/>
      <c r="D146" s="321"/>
    </row>
    <row r="147" s="113" customFormat="true" ht="14.25" hidden="false" customHeight="false" outlineLevel="0" collapsed="false">
      <c r="A147" s="110"/>
      <c r="B147" s="115"/>
      <c r="C147" s="90"/>
      <c r="D147" s="321"/>
    </row>
    <row r="148" s="113" customFormat="true" ht="14.25" hidden="false" customHeight="false" outlineLevel="0" collapsed="false">
      <c r="A148" s="110"/>
      <c r="B148" s="115"/>
      <c r="C148" s="90"/>
      <c r="D148" s="321"/>
    </row>
    <row r="149" s="113" customFormat="true" ht="14.25" hidden="false" customHeight="false" outlineLevel="0" collapsed="false">
      <c r="A149" s="110"/>
      <c r="B149" s="115"/>
      <c r="C149" s="90"/>
      <c r="D149" s="321"/>
    </row>
    <row r="150" s="113" customFormat="true" ht="14.25" hidden="false" customHeight="false" outlineLevel="0" collapsed="false">
      <c r="A150" s="110"/>
      <c r="B150" s="115"/>
      <c r="C150" s="90"/>
      <c r="D150" s="321"/>
    </row>
    <row r="151" s="113" customFormat="true" ht="14.25" hidden="false" customHeight="false" outlineLevel="0" collapsed="false">
      <c r="A151" s="110"/>
      <c r="B151" s="115"/>
      <c r="C151" s="90"/>
      <c r="D151" s="321"/>
    </row>
    <row r="152" s="113" customFormat="true" ht="14.25" hidden="false" customHeight="false" outlineLevel="0" collapsed="false">
      <c r="A152" s="110"/>
      <c r="B152" s="115"/>
      <c r="C152" s="90"/>
      <c r="D152" s="321"/>
    </row>
    <row r="153" s="113" customFormat="true" ht="14.25" hidden="false" customHeight="false" outlineLevel="0" collapsed="false">
      <c r="A153" s="110"/>
      <c r="B153" s="115"/>
      <c r="C153" s="90"/>
      <c r="D153" s="321"/>
    </row>
    <row r="154" s="113" customFormat="true" ht="14.25" hidden="false" customHeight="false" outlineLevel="0" collapsed="false">
      <c r="A154" s="110"/>
      <c r="B154" s="115"/>
      <c r="C154" s="90"/>
      <c r="D154" s="321"/>
    </row>
    <row r="155" s="113" customFormat="true" ht="14.25" hidden="false" customHeight="false" outlineLevel="0" collapsed="false">
      <c r="A155" s="110"/>
      <c r="B155" s="115"/>
      <c r="C155" s="90"/>
      <c r="D155" s="321"/>
    </row>
    <row r="156" s="113" customFormat="true" ht="14.25" hidden="false" customHeight="false" outlineLevel="0" collapsed="false">
      <c r="A156" s="110"/>
      <c r="B156" s="115"/>
      <c r="C156" s="90"/>
      <c r="D156" s="321"/>
    </row>
    <row r="157" s="113" customFormat="true" ht="14.25" hidden="false" customHeight="false" outlineLevel="0" collapsed="false">
      <c r="A157" s="110"/>
      <c r="B157" s="115"/>
      <c r="C157" s="90"/>
      <c r="D157" s="321"/>
    </row>
    <row r="158" s="113" customFormat="true" ht="14.25" hidden="false" customHeight="false" outlineLevel="0" collapsed="false">
      <c r="A158" s="110"/>
      <c r="B158" s="115"/>
      <c r="C158" s="90"/>
      <c r="D158" s="321"/>
    </row>
    <row r="159" customFormat="false" ht="14.25" hidden="false" customHeight="false" outlineLevel="0" collapsed="false">
      <c r="A159" s="110"/>
      <c r="B159" s="115"/>
      <c r="D159" s="321"/>
      <c r="E159" s="113"/>
      <c r="F159" s="113"/>
    </row>
    <row r="160" customFormat="false" ht="14.25" hidden="false" customHeight="false" outlineLevel="0" collapsed="false">
      <c r="A160" s="110"/>
      <c r="B160" s="115"/>
      <c r="D160" s="321"/>
      <c r="E160" s="113"/>
      <c r="F160" s="113"/>
    </row>
    <row r="161" customFormat="false" ht="14.25" hidden="false" customHeight="false" outlineLevel="0" collapsed="false">
      <c r="A161" s="110"/>
      <c r="B161" s="115"/>
      <c r="D161" s="321"/>
      <c r="E161" s="113"/>
      <c r="F161" s="113"/>
    </row>
    <row r="162" customFormat="false" ht="14.25" hidden="false" customHeight="false" outlineLevel="0" collapsed="false">
      <c r="A162" s="110"/>
      <c r="B162" s="115"/>
      <c r="D162" s="321"/>
      <c r="E162" s="113"/>
      <c r="F162" s="113"/>
    </row>
    <row r="163" customFormat="false" ht="14.25" hidden="false" customHeight="false" outlineLevel="0" collapsed="false">
      <c r="A163" s="110"/>
      <c r="B163" s="115"/>
      <c r="D163" s="321"/>
      <c r="E163" s="113"/>
      <c r="F163" s="113"/>
    </row>
    <row r="164" customFormat="false" ht="14.25" hidden="false" customHeight="false" outlineLevel="0" collapsed="false">
      <c r="A164" s="110"/>
      <c r="B164" s="115"/>
      <c r="D164" s="321"/>
      <c r="E164" s="113"/>
      <c r="F164" s="113"/>
    </row>
    <row r="165" customFormat="false" ht="14.25" hidden="false" customHeight="false" outlineLevel="0" collapsed="false">
      <c r="A165" s="110"/>
      <c r="B165" s="115"/>
      <c r="D165" s="321"/>
      <c r="E165" s="113"/>
      <c r="F165" s="113"/>
    </row>
    <row r="166" customFormat="false" ht="14.25" hidden="false" customHeight="false" outlineLevel="0" collapsed="false">
      <c r="A166" s="110"/>
      <c r="B166" s="115"/>
      <c r="D166" s="321"/>
      <c r="E166" s="113"/>
      <c r="F166" s="113"/>
    </row>
    <row r="167" customFormat="false" ht="14.25" hidden="false" customHeight="false" outlineLevel="0" collapsed="false">
      <c r="A167" s="110"/>
      <c r="B167" s="115"/>
      <c r="D167" s="321"/>
      <c r="E167" s="113"/>
      <c r="F167" s="113"/>
    </row>
    <row r="168" customFormat="false" ht="14.25" hidden="false" customHeight="false" outlineLevel="0" collapsed="false">
      <c r="A168" s="110"/>
      <c r="B168" s="115"/>
      <c r="D168" s="321"/>
      <c r="E168" s="113"/>
      <c r="F168" s="113"/>
    </row>
    <row r="169" customFormat="false" ht="14.25" hidden="false" customHeight="false" outlineLevel="0" collapsed="false">
      <c r="A169" s="110"/>
      <c r="B169" s="115"/>
      <c r="D169" s="321"/>
      <c r="E169" s="113"/>
      <c r="F169" s="113"/>
    </row>
    <row r="170" customFormat="false" ht="14.25" hidden="false" customHeight="false" outlineLevel="0" collapsed="false">
      <c r="A170" s="110"/>
      <c r="B170" s="115"/>
      <c r="D170" s="321"/>
      <c r="E170" s="113"/>
      <c r="F170" s="113"/>
    </row>
    <row r="171" customFormat="false" ht="14.25" hidden="false" customHeight="false" outlineLevel="0" collapsed="false">
      <c r="A171" s="110"/>
      <c r="B171" s="115"/>
      <c r="D171" s="321"/>
      <c r="E171" s="113"/>
      <c r="F171" s="113"/>
    </row>
    <row r="172" customFormat="false" ht="14.25" hidden="false" customHeight="false" outlineLevel="0" collapsed="false">
      <c r="A172" s="110"/>
      <c r="B172" s="115"/>
      <c r="D172" s="321"/>
      <c r="E172" s="113"/>
      <c r="F172" s="113"/>
    </row>
    <row r="173" customFormat="false" ht="14.25" hidden="false" customHeight="false" outlineLevel="0" collapsed="false">
      <c r="A173" s="110"/>
      <c r="B173" s="115"/>
      <c r="D173" s="321"/>
      <c r="E173" s="113"/>
      <c r="F173" s="113"/>
    </row>
    <row r="174" customFormat="false" ht="14.25" hidden="false" customHeight="false" outlineLevel="0" collapsed="false">
      <c r="A174" s="110"/>
      <c r="B174" s="115"/>
      <c r="D174" s="321"/>
      <c r="E174" s="113"/>
      <c r="F174" s="113"/>
    </row>
    <row r="175" customFormat="false" ht="14.25" hidden="false" customHeight="false" outlineLevel="0" collapsed="false">
      <c r="A175" s="110"/>
      <c r="B175" s="115"/>
      <c r="D175" s="321"/>
      <c r="E175" s="113"/>
      <c r="F175" s="113"/>
    </row>
    <row r="176" customFormat="false" ht="14.25" hidden="false" customHeight="false" outlineLevel="0" collapsed="false">
      <c r="A176" s="110"/>
      <c r="B176" s="115"/>
      <c r="D176" s="321"/>
      <c r="E176" s="113"/>
      <c r="F176" s="113"/>
    </row>
    <row r="177" customFormat="false" ht="14.25" hidden="false" customHeight="false" outlineLevel="0" collapsed="false">
      <c r="A177" s="110"/>
      <c r="B177" s="115"/>
      <c r="D177" s="321"/>
      <c r="E177" s="113"/>
      <c r="F177" s="113"/>
    </row>
    <row r="178" customFormat="false" ht="14.25" hidden="false" customHeight="false" outlineLevel="0" collapsed="false">
      <c r="A178" s="110"/>
      <c r="B178" s="115"/>
      <c r="D178" s="321"/>
      <c r="E178" s="113"/>
      <c r="F178" s="113"/>
    </row>
    <row r="179" customFormat="false" ht="14.25" hidden="false" customHeight="false" outlineLevel="0" collapsed="false">
      <c r="A179" s="110"/>
      <c r="B179" s="115"/>
      <c r="D179" s="321"/>
      <c r="E179" s="113"/>
      <c r="F179" s="113"/>
    </row>
    <row r="180" customFormat="false" ht="14.25" hidden="false" customHeight="false" outlineLevel="0" collapsed="false">
      <c r="A180" s="110"/>
      <c r="B180" s="115"/>
      <c r="D180" s="321"/>
      <c r="E180" s="113"/>
      <c r="F180" s="113"/>
    </row>
    <row r="181" customFormat="false" ht="14.25" hidden="false" customHeight="false" outlineLevel="0" collapsed="false">
      <c r="A181" s="110"/>
      <c r="B181" s="115"/>
      <c r="D181" s="321"/>
      <c r="E181" s="113"/>
      <c r="F181" s="113"/>
    </row>
    <row r="182" customFormat="false" ht="14.25" hidden="false" customHeight="false" outlineLevel="0" collapsed="false">
      <c r="A182" s="110"/>
      <c r="B182" s="115"/>
      <c r="D182" s="321"/>
      <c r="E182" s="113"/>
      <c r="F182" s="113"/>
    </row>
    <row r="183" customFormat="false" ht="14.25" hidden="false" customHeight="false" outlineLevel="0" collapsed="false">
      <c r="A183" s="110"/>
      <c r="B183" s="115"/>
      <c r="D183" s="321"/>
      <c r="E183" s="113"/>
      <c r="F183" s="113"/>
    </row>
    <row r="184" customFormat="false" ht="14.25" hidden="false" customHeight="false" outlineLevel="0" collapsed="false">
      <c r="A184" s="110"/>
      <c r="B184" s="115"/>
      <c r="D184" s="321"/>
      <c r="E184" s="113"/>
      <c r="F184" s="113"/>
    </row>
    <row r="185" customFormat="false" ht="14.25" hidden="false" customHeight="false" outlineLevel="0" collapsed="false">
      <c r="A185" s="110"/>
      <c r="B185" s="115"/>
      <c r="D185" s="321"/>
      <c r="E185" s="113"/>
      <c r="F185" s="113"/>
    </row>
    <row r="186" customFormat="false" ht="14.25" hidden="false" customHeight="false" outlineLevel="0" collapsed="false">
      <c r="A186" s="110"/>
      <c r="B186" s="115"/>
      <c r="D186" s="321"/>
      <c r="E186" s="113"/>
      <c r="F186" s="113"/>
    </row>
    <row r="187" customFormat="false" ht="14.25" hidden="false" customHeight="false" outlineLevel="0" collapsed="false">
      <c r="A187" s="110"/>
      <c r="B187" s="115"/>
      <c r="D187" s="321"/>
      <c r="E187" s="113"/>
      <c r="F187" s="113"/>
    </row>
    <row r="188" customFormat="false" ht="14.25" hidden="false" customHeight="false" outlineLevel="0" collapsed="false">
      <c r="A188" s="110"/>
      <c r="B188" s="115"/>
      <c r="D188" s="321"/>
      <c r="E188" s="113"/>
      <c r="F188" s="113"/>
    </row>
    <row r="189" customFormat="false" ht="14.25" hidden="false" customHeight="false" outlineLevel="0" collapsed="false">
      <c r="A189" s="110"/>
      <c r="B189" s="115"/>
      <c r="D189" s="321"/>
      <c r="E189" s="113"/>
      <c r="F189" s="113"/>
    </row>
    <row r="190" customFormat="false" ht="14.25" hidden="false" customHeight="false" outlineLevel="0" collapsed="false">
      <c r="A190" s="110"/>
      <c r="B190" s="115"/>
      <c r="D190" s="321"/>
      <c r="E190" s="113"/>
      <c r="F190" s="113"/>
    </row>
    <row r="191" customFormat="false" ht="14.25" hidden="false" customHeight="false" outlineLevel="0" collapsed="false">
      <c r="A191" s="110"/>
      <c r="B191" s="115"/>
      <c r="D191" s="321"/>
      <c r="E191" s="113"/>
      <c r="F191" s="113"/>
    </row>
    <row r="192" customFormat="false" ht="14.25" hidden="false" customHeight="false" outlineLevel="0" collapsed="false">
      <c r="A192" s="110"/>
      <c r="B192" s="115"/>
      <c r="D192" s="321"/>
      <c r="E192" s="113"/>
      <c r="F192" s="113"/>
    </row>
    <row r="193" customFormat="false" ht="14.25" hidden="false" customHeight="false" outlineLevel="0" collapsed="false">
      <c r="A193" s="110"/>
      <c r="B193" s="115"/>
      <c r="D193" s="321"/>
      <c r="E193" s="113"/>
      <c r="F193" s="113"/>
    </row>
    <row r="194" customFormat="false" ht="14.25" hidden="false" customHeight="false" outlineLevel="0" collapsed="false">
      <c r="A194" s="110"/>
      <c r="B194" s="115"/>
      <c r="D194" s="321"/>
      <c r="E194" s="113"/>
      <c r="F194" s="113"/>
    </row>
    <row r="195" customFormat="false" ht="14.25" hidden="false" customHeight="false" outlineLevel="0" collapsed="false">
      <c r="A195" s="110"/>
      <c r="B195" s="115"/>
      <c r="D195" s="321"/>
      <c r="E195" s="113"/>
      <c r="F195" s="113"/>
    </row>
    <row r="196" customFormat="false" ht="14.25" hidden="false" customHeight="false" outlineLevel="0" collapsed="false">
      <c r="A196" s="110"/>
      <c r="B196" s="115"/>
      <c r="D196" s="321"/>
      <c r="E196" s="113"/>
      <c r="F196" s="113"/>
    </row>
    <row r="197" customFormat="false" ht="14.25" hidden="false" customHeight="false" outlineLevel="0" collapsed="false">
      <c r="A197" s="110"/>
      <c r="B197" s="115"/>
      <c r="D197" s="321"/>
      <c r="E197" s="113"/>
      <c r="F197" s="113"/>
    </row>
    <row r="198" customFormat="false" ht="14.25" hidden="false" customHeight="false" outlineLevel="0" collapsed="false">
      <c r="A198" s="110"/>
      <c r="B198" s="115"/>
      <c r="D198" s="321"/>
      <c r="E198" s="113"/>
      <c r="F198" s="113"/>
    </row>
    <row r="199" customFormat="false" ht="14.25" hidden="false" customHeight="false" outlineLevel="0" collapsed="false">
      <c r="A199" s="110"/>
      <c r="B199" s="115"/>
      <c r="D199" s="321"/>
      <c r="E199" s="113"/>
      <c r="F199" s="113"/>
    </row>
    <row r="200" customFormat="false" ht="14.25" hidden="false" customHeight="false" outlineLevel="0" collapsed="false">
      <c r="A200" s="110"/>
      <c r="B200" s="115"/>
      <c r="D200" s="321"/>
      <c r="E200" s="113"/>
      <c r="F200" s="113"/>
    </row>
    <row r="201" customFormat="false" ht="14.25" hidden="false" customHeight="false" outlineLevel="0" collapsed="false">
      <c r="A201" s="110"/>
      <c r="B201" s="115"/>
      <c r="D201" s="321"/>
      <c r="E201" s="113"/>
      <c r="F201" s="113"/>
    </row>
    <row r="202" customFormat="false" ht="14.25" hidden="false" customHeight="false" outlineLevel="0" collapsed="false">
      <c r="A202" s="110"/>
      <c r="B202" s="115"/>
      <c r="D202" s="321"/>
      <c r="E202" s="113"/>
      <c r="F202" s="113"/>
    </row>
    <row r="203" customFormat="false" ht="14.25" hidden="false" customHeight="false" outlineLevel="0" collapsed="false">
      <c r="A203" s="110"/>
      <c r="B203" s="115"/>
      <c r="D203" s="321"/>
      <c r="E203" s="113"/>
      <c r="F203" s="113"/>
    </row>
    <row r="204" customFormat="false" ht="14.25" hidden="false" customHeight="false" outlineLevel="0" collapsed="false">
      <c r="A204" s="110"/>
      <c r="B204" s="115"/>
      <c r="D204" s="321"/>
      <c r="E204" s="113"/>
      <c r="F204" s="113"/>
    </row>
    <row r="205" customFormat="false" ht="14.25" hidden="false" customHeight="false" outlineLevel="0" collapsed="false">
      <c r="A205" s="110"/>
      <c r="B205" s="115"/>
      <c r="D205" s="321"/>
      <c r="E205" s="113"/>
      <c r="F205" s="113"/>
    </row>
    <row r="206" customFormat="false" ht="14.25" hidden="false" customHeight="false" outlineLevel="0" collapsed="false">
      <c r="A206" s="110"/>
      <c r="B206" s="115"/>
      <c r="D206" s="321"/>
      <c r="E206" s="113"/>
      <c r="F206" s="113"/>
    </row>
    <row r="207" customFormat="false" ht="14.25" hidden="false" customHeight="false" outlineLevel="0" collapsed="false">
      <c r="A207" s="110"/>
      <c r="B207" s="115"/>
      <c r="D207" s="321"/>
      <c r="E207" s="113"/>
      <c r="F207" s="113"/>
    </row>
    <row r="208" customFormat="false" ht="14.25" hidden="false" customHeight="false" outlineLevel="0" collapsed="false">
      <c r="A208" s="110"/>
      <c r="B208" s="115"/>
      <c r="D208" s="321"/>
      <c r="E208" s="113"/>
      <c r="F208" s="113"/>
    </row>
    <row r="209" customFormat="false" ht="14.25" hidden="false" customHeight="false" outlineLevel="0" collapsed="false">
      <c r="A209" s="110"/>
      <c r="B209" s="115"/>
      <c r="D209" s="321"/>
      <c r="E209" s="113"/>
      <c r="F209" s="113"/>
    </row>
    <row r="210" customFormat="false" ht="14.25" hidden="false" customHeight="false" outlineLevel="0" collapsed="false">
      <c r="A210" s="110"/>
      <c r="B210" s="115"/>
      <c r="D210" s="321"/>
      <c r="E210" s="113"/>
      <c r="F210" s="113"/>
    </row>
    <row r="211" customFormat="false" ht="14.25" hidden="false" customHeight="false" outlineLevel="0" collapsed="false">
      <c r="A211" s="110"/>
      <c r="B211" s="115"/>
      <c r="D211" s="321"/>
      <c r="E211" s="113"/>
      <c r="F211" s="113"/>
    </row>
    <row r="212" customFormat="false" ht="14.25" hidden="false" customHeight="false" outlineLevel="0" collapsed="false">
      <c r="A212" s="110"/>
      <c r="B212" s="115"/>
      <c r="D212" s="321"/>
      <c r="E212" s="113"/>
      <c r="F212" s="113"/>
    </row>
    <row r="213" customFormat="false" ht="14.25" hidden="false" customHeight="false" outlineLevel="0" collapsed="false">
      <c r="A213" s="110"/>
      <c r="B213" s="115"/>
      <c r="D213" s="321"/>
      <c r="E213" s="113"/>
      <c r="F213" s="113"/>
    </row>
    <row r="214" customFormat="false" ht="14.25" hidden="false" customHeight="false" outlineLevel="0" collapsed="false">
      <c r="A214" s="110"/>
      <c r="B214" s="115"/>
      <c r="D214" s="321"/>
      <c r="E214" s="113"/>
      <c r="F214" s="113"/>
    </row>
    <row r="215" customFormat="false" ht="14.25" hidden="false" customHeight="false" outlineLevel="0" collapsed="false">
      <c r="A215" s="110"/>
      <c r="B215" s="115"/>
      <c r="D215" s="321"/>
      <c r="E215" s="113"/>
      <c r="F215" s="113"/>
    </row>
    <row r="216" customFormat="false" ht="14.25" hidden="false" customHeight="false" outlineLevel="0" collapsed="false">
      <c r="A216" s="110"/>
      <c r="B216" s="115"/>
      <c r="D216" s="321"/>
      <c r="E216" s="113"/>
      <c r="F216" s="113"/>
    </row>
    <row r="217" customFormat="false" ht="14.25" hidden="false" customHeight="false" outlineLevel="0" collapsed="false">
      <c r="A217" s="110"/>
      <c r="B217" s="115"/>
      <c r="D217" s="321"/>
      <c r="E217" s="113"/>
      <c r="F217" s="113"/>
    </row>
    <row r="218" customFormat="false" ht="14.25" hidden="false" customHeight="false" outlineLevel="0" collapsed="false">
      <c r="A218" s="110"/>
      <c r="B218" s="115"/>
      <c r="D218" s="321"/>
      <c r="E218" s="113"/>
      <c r="F218" s="113"/>
    </row>
    <row r="219" customFormat="false" ht="14.25" hidden="false" customHeight="false" outlineLevel="0" collapsed="false">
      <c r="A219" s="110"/>
      <c r="B219" s="115"/>
      <c r="D219" s="321"/>
      <c r="E219" s="113"/>
      <c r="F219" s="113"/>
    </row>
    <row r="220" customFormat="false" ht="14.25" hidden="false" customHeight="false" outlineLevel="0" collapsed="false">
      <c r="A220" s="110"/>
      <c r="B220" s="115"/>
      <c r="D220" s="321"/>
      <c r="E220" s="113"/>
      <c r="F220" s="113"/>
    </row>
    <row r="221" customFormat="false" ht="14.25" hidden="false" customHeight="false" outlineLevel="0" collapsed="false">
      <c r="A221" s="110"/>
      <c r="B221" s="115"/>
      <c r="D221" s="321"/>
      <c r="E221" s="113"/>
      <c r="F221" s="113"/>
    </row>
    <row r="222" customFormat="false" ht="14.25" hidden="false" customHeight="false" outlineLevel="0" collapsed="false">
      <c r="A222" s="110"/>
      <c r="B222" s="115"/>
      <c r="D222" s="321"/>
      <c r="E222" s="113"/>
      <c r="F222" s="113"/>
    </row>
    <row r="223" customFormat="false" ht="14.25" hidden="false" customHeight="false" outlineLevel="0" collapsed="false">
      <c r="A223" s="110"/>
      <c r="B223" s="115"/>
      <c r="D223" s="321"/>
      <c r="E223" s="113"/>
      <c r="F223" s="113"/>
    </row>
    <row r="224" customFormat="false" ht="14.25" hidden="false" customHeight="false" outlineLevel="0" collapsed="false">
      <c r="A224" s="110"/>
      <c r="B224" s="115"/>
      <c r="D224" s="321"/>
      <c r="E224" s="113"/>
      <c r="F224" s="113"/>
    </row>
    <row r="225" customFormat="false" ht="14.25" hidden="false" customHeight="false" outlineLevel="0" collapsed="false">
      <c r="A225" s="110"/>
      <c r="B225" s="115"/>
      <c r="D225" s="321"/>
      <c r="E225" s="113"/>
      <c r="F225" s="113"/>
    </row>
    <row r="226" customFormat="false" ht="14.25" hidden="false" customHeight="false" outlineLevel="0" collapsed="false">
      <c r="A226" s="110"/>
      <c r="B226" s="115"/>
      <c r="D226" s="321"/>
      <c r="E226" s="113"/>
      <c r="F226" s="113"/>
    </row>
    <row r="227" customFormat="false" ht="14.25" hidden="false" customHeight="false" outlineLevel="0" collapsed="false">
      <c r="A227" s="110"/>
      <c r="B227" s="115"/>
      <c r="D227" s="321"/>
      <c r="E227" s="113"/>
      <c r="F227" s="113"/>
    </row>
    <row r="228" customFormat="false" ht="14.25" hidden="false" customHeight="false" outlineLevel="0" collapsed="false">
      <c r="A228" s="110"/>
      <c r="B228" s="115"/>
      <c r="D228" s="321"/>
      <c r="E228" s="113"/>
      <c r="F228" s="113"/>
    </row>
    <row r="229" customFormat="false" ht="14.25" hidden="false" customHeight="false" outlineLevel="0" collapsed="false">
      <c r="A229" s="110"/>
      <c r="B229" s="115"/>
      <c r="D229" s="321"/>
      <c r="E229" s="113"/>
      <c r="F229" s="113"/>
    </row>
    <row r="230" customFormat="false" ht="14.25" hidden="false" customHeight="false" outlineLevel="0" collapsed="false">
      <c r="A230" s="110"/>
      <c r="B230" s="115"/>
      <c r="D230" s="321"/>
      <c r="E230" s="113"/>
      <c r="F230" s="113"/>
    </row>
    <row r="231" customFormat="false" ht="14.25" hidden="false" customHeight="false" outlineLevel="0" collapsed="false">
      <c r="A231" s="110"/>
      <c r="B231" s="115"/>
      <c r="D231" s="321"/>
      <c r="E231" s="113"/>
      <c r="F231" s="113"/>
    </row>
    <row r="232" customFormat="false" ht="14.25" hidden="false" customHeight="false" outlineLevel="0" collapsed="false">
      <c r="A232" s="110"/>
      <c r="B232" s="115"/>
      <c r="D232" s="321"/>
      <c r="E232" s="113"/>
      <c r="F232" s="113"/>
    </row>
    <row r="233" customFormat="false" ht="14.25" hidden="false" customHeight="false" outlineLevel="0" collapsed="false">
      <c r="A233" s="110"/>
      <c r="B233" s="115"/>
      <c r="D233" s="321"/>
      <c r="E233" s="113"/>
      <c r="F233" s="113"/>
    </row>
    <row r="234" customFormat="false" ht="14.25" hidden="false" customHeight="false" outlineLevel="0" collapsed="false">
      <c r="A234" s="110"/>
      <c r="B234" s="115"/>
      <c r="D234" s="321"/>
      <c r="E234" s="113"/>
      <c r="F234" s="113"/>
    </row>
    <row r="235" customFormat="false" ht="14.25" hidden="false" customHeight="false" outlineLevel="0" collapsed="false">
      <c r="A235" s="110"/>
      <c r="B235" s="115"/>
      <c r="D235" s="321"/>
      <c r="E235" s="113"/>
      <c r="F235" s="113"/>
    </row>
    <row r="236" customFormat="false" ht="14.25" hidden="false" customHeight="false" outlineLevel="0" collapsed="false">
      <c r="A236" s="110"/>
      <c r="B236" s="115"/>
      <c r="D236" s="321"/>
      <c r="E236" s="113"/>
      <c r="F236" s="113"/>
    </row>
    <row r="237" customFormat="false" ht="14.25" hidden="false" customHeight="false" outlineLevel="0" collapsed="false">
      <c r="A237" s="110"/>
      <c r="B237" s="115"/>
      <c r="D237" s="321"/>
      <c r="E237" s="113"/>
      <c r="F237" s="113"/>
    </row>
    <row r="238" customFormat="false" ht="14.25" hidden="false" customHeight="false" outlineLevel="0" collapsed="false">
      <c r="A238" s="110"/>
      <c r="B238" s="115"/>
      <c r="D238" s="321"/>
      <c r="E238" s="113"/>
      <c r="F238" s="113"/>
    </row>
    <row r="239" customFormat="false" ht="14.25" hidden="false" customHeight="false" outlineLevel="0" collapsed="false">
      <c r="A239" s="110"/>
      <c r="B239" s="115"/>
      <c r="D239" s="321"/>
      <c r="E239" s="113"/>
      <c r="F239" s="113"/>
    </row>
    <row r="240" customFormat="false" ht="14.25" hidden="false" customHeight="false" outlineLevel="0" collapsed="false">
      <c r="A240" s="110"/>
      <c r="B240" s="115"/>
      <c r="D240" s="321"/>
      <c r="E240" s="113"/>
      <c r="F240" s="113"/>
    </row>
    <row r="241" customFormat="false" ht="14.25" hidden="false" customHeight="false" outlineLevel="0" collapsed="false">
      <c r="A241" s="110"/>
      <c r="B241" s="115"/>
      <c r="D241" s="321"/>
      <c r="E241" s="113"/>
      <c r="F241" s="113"/>
    </row>
    <row r="242" customFormat="false" ht="14.25" hidden="false" customHeight="false" outlineLevel="0" collapsed="false">
      <c r="A242" s="110"/>
      <c r="B242" s="115"/>
      <c r="D242" s="321"/>
      <c r="E242" s="113"/>
      <c r="F242" s="113"/>
    </row>
    <row r="243" customFormat="false" ht="14.25" hidden="false" customHeight="false" outlineLevel="0" collapsed="false">
      <c r="A243" s="110"/>
      <c r="B243" s="115"/>
      <c r="D243" s="321"/>
      <c r="E243" s="113"/>
      <c r="F243" s="113"/>
    </row>
    <row r="244" customFormat="false" ht="14.25" hidden="false" customHeight="false" outlineLevel="0" collapsed="false">
      <c r="A244" s="110"/>
      <c r="B244" s="115"/>
      <c r="D244" s="321"/>
      <c r="E244" s="113"/>
      <c r="F244" s="113"/>
    </row>
    <row r="245" customFormat="false" ht="14.25" hidden="false" customHeight="false" outlineLevel="0" collapsed="false">
      <c r="A245" s="110"/>
      <c r="B245" s="115"/>
      <c r="D245" s="321"/>
      <c r="E245" s="113"/>
      <c r="F245" s="113"/>
    </row>
    <row r="246" customFormat="false" ht="14.25" hidden="false" customHeight="false" outlineLevel="0" collapsed="false">
      <c r="A246" s="110"/>
      <c r="B246" s="115"/>
      <c r="D246" s="321"/>
      <c r="E246" s="113"/>
      <c r="F246" s="113"/>
    </row>
    <row r="247" customFormat="false" ht="14.25" hidden="false" customHeight="false" outlineLevel="0" collapsed="false">
      <c r="A247" s="110"/>
      <c r="B247" s="115"/>
      <c r="D247" s="321"/>
      <c r="E247" s="113"/>
      <c r="F247" s="113"/>
    </row>
    <row r="248" customFormat="false" ht="14.25" hidden="false" customHeight="false" outlineLevel="0" collapsed="false">
      <c r="A248" s="110"/>
      <c r="B248" s="115"/>
      <c r="D248" s="321"/>
      <c r="E248" s="113"/>
      <c r="F248" s="113"/>
    </row>
    <row r="249" customFormat="false" ht="14.25" hidden="false" customHeight="false" outlineLevel="0" collapsed="false">
      <c r="A249" s="110"/>
      <c r="B249" s="115"/>
      <c r="D249" s="321"/>
      <c r="E249" s="113"/>
      <c r="F249" s="113"/>
    </row>
    <row r="250" customFormat="false" ht="14.25" hidden="false" customHeight="false" outlineLevel="0" collapsed="false">
      <c r="A250" s="110"/>
      <c r="B250" s="115"/>
      <c r="D250" s="321"/>
      <c r="E250" s="113"/>
      <c r="F250" s="113"/>
    </row>
    <row r="251" customFormat="false" ht="14.25" hidden="false" customHeight="false" outlineLevel="0" collapsed="false">
      <c r="A251" s="110"/>
      <c r="B251" s="115"/>
      <c r="D251" s="321"/>
      <c r="E251" s="113"/>
      <c r="F251" s="113"/>
    </row>
    <row r="252" customFormat="false" ht="14.25" hidden="false" customHeight="false" outlineLevel="0" collapsed="false">
      <c r="A252" s="110"/>
      <c r="B252" s="115"/>
      <c r="D252" s="321"/>
      <c r="E252" s="113"/>
      <c r="F252" s="113"/>
    </row>
    <row r="253" customFormat="false" ht="14.25" hidden="false" customHeight="false" outlineLevel="0" collapsed="false">
      <c r="A253" s="110"/>
      <c r="B253" s="115"/>
      <c r="D253" s="321"/>
      <c r="E253" s="113"/>
      <c r="F253" s="113"/>
    </row>
    <row r="254" customFormat="false" ht="14.25" hidden="false" customHeight="false" outlineLevel="0" collapsed="false">
      <c r="A254" s="110"/>
      <c r="B254" s="115"/>
      <c r="D254" s="321"/>
      <c r="E254" s="113"/>
      <c r="F254" s="113"/>
    </row>
    <row r="255" customFormat="false" ht="14.25" hidden="false" customHeight="false" outlineLevel="0" collapsed="false">
      <c r="A255" s="110"/>
      <c r="B255" s="115"/>
      <c r="D255" s="321"/>
      <c r="E255" s="113"/>
      <c r="F255" s="113"/>
    </row>
    <row r="256" customFormat="false" ht="14.25" hidden="false" customHeight="false" outlineLevel="0" collapsed="false">
      <c r="A256" s="110"/>
      <c r="B256" s="115"/>
      <c r="D256" s="321"/>
      <c r="E256" s="113"/>
      <c r="F256" s="113"/>
    </row>
    <row r="257" customFormat="false" ht="14.25" hidden="false" customHeight="false" outlineLevel="0" collapsed="false">
      <c r="A257" s="110"/>
      <c r="B257" s="115"/>
      <c r="D257" s="321"/>
      <c r="E257" s="113"/>
      <c r="F257" s="113"/>
    </row>
    <row r="258" customFormat="false" ht="14.25" hidden="false" customHeight="false" outlineLevel="0" collapsed="false">
      <c r="A258" s="110"/>
      <c r="B258" s="115"/>
      <c r="D258" s="321"/>
      <c r="E258" s="113"/>
      <c r="F258" s="113"/>
    </row>
    <row r="259" customFormat="false" ht="14.25" hidden="false" customHeight="false" outlineLevel="0" collapsed="false">
      <c r="A259" s="110"/>
      <c r="B259" s="115"/>
      <c r="D259" s="321"/>
      <c r="E259" s="113"/>
      <c r="F259" s="113"/>
    </row>
    <row r="260" customFormat="false" ht="14.25" hidden="false" customHeight="false" outlineLevel="0" collapsed="false">
      <c r="A260" s="110"/>
      <c r="B260" s="115"/>
      <c r="D260" s="321"/>
      <c r="E260" s="113"/>
      <c r="F260" s="113"/>
    </row>
    <row r="261" customFormat="false" ht="14.25" hidden="false" customHeight="false" outlineLevel="0" collapsed="false">
      <c r="A261" s="110"/>
      <c r="B261" s="115"/>
      <c r="D261" s="321"/>
      <c r="E261" s="113"/>
      <c r="F261" s="113"/>
    </row>
    <row r="262" customFormat="false" ht="14.25" hidden="false" customHeight="false" outlineLevel="0" collapsed="false">
      <c r="A262" s="110"/>
      <c r="B262" s="115"/>
      <c r="D262" s="321"/>
      <c r="E262" s="113"/>
      <c r="F262" s="113"/>
    </row>
    <row r="263" customFormat="false" ht="14.25" hidden="false" customHeight="false" outlineLevel="0" collapsed="false">
      <c r="A263" s="110"/>
      <c r="B263" s="115"/>
      <c r="D263" s="321"/>
      <c r="E263" s="113"/>
      <c r="F263" s="113"/>
    </row>
    <row r="264" customFormat="false" ht="14.25" hidden="false" customHeight="false" outlineLevel="0" collapsed="false">
      <c r="A264" s="110"/>
      <c r="B264" s="115"/>
      <c r="D264" s="321"/>
      <c r="E264" s="113"/>
      <c r="F264" s="113"/>
    </row>
    <row r="265" customFormat="false" ht="14.25" hidden="false" customHeight="false" outlineLevel="0" collapsed="false">
      <c r="A265" s="110"/>
      <c r="B265" s="115"/>
      <c r="D265" s="321"/>
      <c r="E265" s="113"/>
      <c r="F265" s="113"/>
    </row>
    <row r="266" customFormat="false" ht="14.25" hidden="false" customHeight="false" outlineLevel="0" collapsed="false">
      <c r="A266" s="110"/>
      <c r="B266" s="115"/>
      <c r="D266" s="321"/>
      <c r="E266" s="113"/>
      <c r="F266" s="113"/>
    </row>
    <row r="267" customFormat="false" ht="14.25" hidden="false" customHeight="false" outlineLevel="0" collapsed="false">
      <c r="A267" s="110"/>
      <c r="B267" s="115"/>
      <c r="D267" s="321"/>
      <c r="E267" s="113"/>
      <c r="F267" s="113"/>
    </row>
    <row r="268" customFormat="false" ht="14.25" hidden="false" customHeight="false" outlineLevel="0" collapsed="false">
      <c r="A268" s="110"/>
      <c r="B268" s="115"/>
      <c r="D268" s="321"/>
      <c r="E268" s="113"/>
      <c r="F268" s="113"/>
    </row>
    <row r="269" customFormat="false" ht="14.25" hidden="false" customHeight="false" outlineLevel="0" collapsed="false">
      <c r="A269" s="110"/>
      <c r="B269" s="115"/>
      <c r="D269" s="321"/>
      <c r="E269" s="113"/>
      <c r="F269" s="113"/>
    </row>
    <row r="270" customFormat="false" ht="14.25" hidden="false" customHeight="false" outlineLevel="0" collapsed="false">
      <c r="A270" s="110"/>
      <c r="B270" s="115"/>
      <c r="D270" s="321"/>
      <c r="E270" s="113"/>
      <c r="F270" s="113"/>
    </row>
    <row r="271" customFormat="false" ht="14.25" hidden="false" customHeight="false" outlineLevel="0" collapsed="false">
      <c r="A271" s="110"/>
      <c r="B271" s="115"/>
      <c r="D271" s="321"/>
      <c r="E271" s="113"/>
      <c r="F271" s="113"/>
    </row>
    <row r="272" customFormat="false" ht="14.25" hidden="false" customHeight="false" outlineLevel="0" collapsed="false">
      <c r="A272" s="110"/>
      <c r="B272" s="115"/>
      <c r="D272" s="321"/>
      <c r="E272" s="113"/>
      <c r="F272" s="113"/>
    </row>
    <row r="273" customFormat="false" ht="14.25" hidden="false" customHeight="false" outlineLevel="0" collapsed="false">
      <c r="A273" s="110"/>
      <c r="B273" s="115"/>
      <c r="D273" s="321"/>
      <c r="E273" s="113"/>
      <c r="F273" s="113"/>
    </row>
    <row r="274" customFormat="false" ht="14.25" hidden="false" customHeight="false" outlineLevel="0" collapsed="false">
      <c r="A274" s="110"/>
      <c r="B274" s="115"/>
      <c r="D274" s="321"/>
      <c r="E274" s="113"/>
      <c r="F274" s="113"/>
    </row>
    <row r="275" customFormat="false" ht="14.25" hidden="false" customHeight="false" outlineLevel="0" collapsed="false">
      <c r="A275" s="110"/>
      <c r="B275" s="115"/>
      <c r="D275" s="321"/>
      <c r="E275" s="113"/>
      <c r="F275" s="113"/>
    </row>
    <row r="276" customFormat="false" ht="14.25" hidden="false" customHeight="false" outlineLevel="0" collapsed="false">
      <c r="A276" s="110"/>
      <c r="B276" s="115"/>
      <c r="D276" s="321"/>
      <c r="E276" s="113"/>
      <c r="F276" s="113"/>
    </row>
    <row r="277" customFormat="false" ht="14.25" hidden="false" customHeight="false" outlineLevel="0" collapsed="false">
      <c r="A277" s="110"/>
      <c r="B277" s="115"/>
      <c r="D277" s="321"/>
      <c r="E277" s="113"/>
      <c r="F277" s="113"/>
    </row>
    <row r="278" customFormat="false" ht="14.25" hidden="false" customHeight="false" outlineLevel="0" collapsed="false">
      <c r="A278" s="110"/>
      <c r="B278" s="115"/>
      <c r="D278" s="321"/>
      <c r="E278" s="113"/>
      <c r="F278" s="113"/>
    </row>
    <row r="279" customFormat="false" ht="14.25" hidden="false" customHeight="false" outlineLevel="0" collapsed="false">
      <c r="A279" s="110"/>
      <c r="B279" s="115"/>
      <c r="D279" s="321"/>
      <c r="E279" s="113"/>
      <c r="F279" s="113"/>
    </row>
    <row r="280" customFormat="false" ht="14.25" hidden="false" customHeight="false" outlineLevel="0" collapsed="false">
      <c r="A280" s="110"/>
      <c r="B280" s="115"/>
      <c r="D280" s="321"/>
      <c r="E280" s="113"/>
      <c r="F280" s="113"/>
    </row>
    <row r="281" customFormat="false" ht="14.25" hidden="false" customHeight="false" outlineLevel="0" collapsed="false">
      <c r="A281" s="110"/>
      <c r="B281" s="115"/>
      <c r="D281" s="321"/>
      <c r="E281" s="113"/>
      <c r="F281" s="113"/>
    </row>
    <row r="282" customFormat="false" ht="14.25" hidden="false" customHeight="false" outlineLevel="0" collapsed="false">
      <c r="A282" s="110"/>
      <c r="B282" s="115"/>
      <c r="D282" s="321"/>
      <c r="E282" s="113"/>
      <c r="F282" s="113"/>
    </row>
    <row r="283" customFormat="false" ht="14.25" hidden="false" customHeight="false" outlineLevel="0" collapsed="false">
      <c r="A283" s="110"/>
      <c r="B283" s="115"/>
      <c r="D283" s="321"/>
      <c r="E283" s="113"/>
      <c r="F283" s="113"/>
    </row>
    <row r="284" customFormat="false" ht="14.25" hidden="false" customHeight="false" outlineLevel="0" collapsed="false">
      <c r="A284" s="110"/>
      <c r="B284" s="115"/>
      <c r="D284" s="321"/>
      <c r="E284" s="113"/>
      <c r="F284" s="113"/>
    </row>
    <row r="285" customFormat="false" ht="14.25" hidden="false" customHeight="false" outlineLevel="0" collapsed="false">
      <c r="A285" s="110"/>
      <c r="B285" s="115"/>
      <c r="D285" s="321"/>
      <c r="E285" s="113"/>
      <c r="F285" s="113"/>
    </row>
    <row r="286" customFormat="false" ht="14.25" hidden="false" customHeight="false" outlineLevel="0" collapsed="false">
      <c r="A286" s="110"/>
      <c r="B286" s="115"/>
      <c r="D286" s="321"/>
      <c r="E286" s="113"/>
      <c r="F286" s="113"/>
    </row>
    <row r="287" customFormat="false" ht="14.25" hidden="false" customHeight="false" outlineLevel="0" collapsed="false">
      <c r="A287" s="110"/>
      <c r="B287" s="115"/>
      <c r="D287" s="321"/>
      <c r="E287" s="113"/>
      <c r="F287" s="113"/>
    </row>
    <row r="288" customFormat="false" ht="14.25" hidden="false" customHeight="false" outlineLevel="0" collapsed="false">
      <c r="A288" s="110"/>
      <c r="B288" s="115"/>
      <c r="D288" s="321"/>
      <c r="E288" s="113"/>
      <c r="F288" s="113"/>
    </row>
    <row r="289" customFormat="false" ht="14.25" hidden="false" customHeight="false" outlineLevel="0" collapsed="false">
      <c r="A289" s="110"/>
      <c r="B289" s="115"/>
      <c r="D289" s="321"/>
      <c r="E289" s="113"/>
      <c r="F289" s="113"/>
    </row>
    <row r="290" customFormat="false" ht="14.25" hidden="false" customHeight="false" outlineLevel="0" collapsed="false">
      <c r="A290" s="110"/>
      <c r="B290" s="115"/>
      <c r="D290" s="321"/>
      <c r="E290" s="113"/>
      <c r="F290" s="113"/>
    </row>
    <row r="291" customFormat="false" ht="14.25" hidden="false" customHeight="false" outlineLevel="0" collapsed="false">
      <c r="A291" s="110"/>
      <c r="B291" s="115"/>
      <c r="D291" s="321"/>
      <c r="E291" s="113"/>
      <c r="F291" s="113"/>
    </row>
    <row r="292" customFormat="false" ht="14.25" hidden="false" customHeight="false" outlineLevel="0" collapsed="false">
      <c r="A292" s="110"/>
      <c r="B292" s="115"/>
      <c r="D292" s="321"/>
      <c r="E292" s="113"/>
      <c r="F292" s="113"/>
    </row>
    <row r="293" customFormat="false" ht="14.25" hidden="false" customHeight="false" outlineLevel="0" collapsed="false">
      <c r="A293" s="110"/>
      <c r="B293" s="115"/>
      <c r="D293" s="321"/>
      <c r="E293" s="113"/>
      <c r="F293" s="113"/>
    </row>
    <row r="294" customFormat="false" ht="14.25" hidden="false" customHeight="false" outlineLevel="0" collapsed="false">
      <c r="A294" s="110"/>
      <c r="B294" s="115"/>
      <c r="D294" s="321"/>
      <c r="E294" s="113"/>
      <c r="F294" s="113"/>
    </row>
    <row r="295" customFormat="false" ht="14.25" hidden="false" customHeight="false" outlineLevel="0" collapsed="false">
      <c r="A295" s="110"/>
      <c r="B295" s="115"/>
      <c r="D295" s="321"/>
      <c r="E295" s="113"/>
      <c r="F295" s="113"/>
    </row>
    <row r="296" customFormat="false" ht="14.25" hidden="false" customHeight="false" outlineLevel="0" collapsed="false">
      <c r="A296" s="110"/>
      <c r="B296" s="115"/>
      <c r="D296" s="321"/>
      <c r="E296" s="113"/>
      <c r="F296" s="113"/>
    </row>
    <row r="297" customFormat="false" ht="14.25" hidden="false" customHeight="false" outlineLevel="0" collapsed="false">
      <c r="A297" s="110"/>
      <c r="B297" s="115"/>
      <c r="D297" s="321"/>
      <c r="E297" s="113"/>
      <c r="F297" s="113"/>
    </row>
    <row r="298" customFormat="false" ht="14.25" hidden="false" customHeight="false" outlineLevel="0" collapsed="false">
      <c r="A298" s="110"/>
      <c r="B298" s="115"/>
      <c r="D298" s="321"/>
      <c r="E298" s="113"/>
      <c r="F298" s="113"/>
    </row>
    <row r="299" customFormat="false" ht="14.25" hidden="false" customHeight="false" outlineLevel="0" collapsed="false">
      <c r="A299" s="110"/>
      <c r="B299" s="115"/>
      <c r="D299" s="321"/>
      <c r="E299" s="113"/>
      <c r="F299" s="113"/>
    </row>
    <row r="300" customFormat="false" ht="14.25" hidden="false" customHeight="false" outlineLevel="0" collapsed="false">
      <c r="A300" s="110"/>
      <c r="B300" s="115"/>
      <c r="D300" s="321"/>
      <c r="E300" s="113"/>
      <c r="F300" s="113"/>
    </row>
    <row r="301" customFormat="false" ht="14.25" hidden="false" customHeight="false" outlineLevel="0" collapsed="false">
      <c r="A301" s="110"/>
      <c r="B301" s="115"/>
      <c r="D301" s="321"/>
      <c r="E301" s="113"/>
      <c r="F301" s="113"/>
    </row>
    <row r="302" customFormat="false" ht="14.25" hidden="false" customHeight="false" outlineLevel="0" collapsed="false">
      <c r="A302" s="110"/>
      <c r="B302" s="115"/>
      <c r="D302" s="321"/>
      <c r="E302" s="113"/>
      <c r="F302" s="113"/>
    </row>
    <row r="303" customFormat="false" ht="14.25" hidden="false" customHeight="false" outlineLevel="0" collapsed="false">
      <c r="A303" s="110"/>
      <c r="B303" s="115"/>
      <c r="D303" s="321"/>
      <c r="E303" s="113"/>
      <c r="F303" s="113"/>
    </row>
    <row r="304" customFormat="false" ht="14.25" hidden="false" customHeight="false" outlineLevel="0" collapsed="false">
      <c r="A304" s="110"/>
      <c r="B304" s="115"/>
      <c r="D304" s="321"/>
      <c r="E304" s="113"/>
      <c r="F304" s="113"/>
    </row>
    <row r="305" customFormat="false" ht="14.25" hidden="false" customHeight="false" outlineLevel="0" collapsed="false">
      <c r="A305" s="110"/>
      <c r="B305" s="115"/>
      <c r="D305" s="321"/>
      <c r="E305" s="113"/>
      <c r="F305" s="113"/>
    </row>
    <row r="306" customFormat="false" ht="14.25" hidden="false" customHeight="false" outlineLevel="0" collapsed="false">
      <c r="A306" s="110"/>
      <c r="B306" s="115"/>
      <c r="D306" s="321"/>
      <c r="E306" s="113"/>
      <c r="F306" s="113"/>
    </row>
    <row r="307" customFormat="false" ht="14.25" hidden="false" customHeight="false" outlineLevel="0" collapsed="false">
      <c r="A307" s="110"/>
      <c r="B307" s="115"/>
      <c r="D307" s="321"/>
      <c r="E307" s="113"/>
      <c r="F307" s="113"/>
    </row>
    <row r="308" customFormat="false" ht="14.25" hidden="false" customHeight="false" outlineLevel="0" collapsed="false">
      <c r="A308" s="110"/>
      <c r="B308" s="115"/>
      <c r="D308" s="321"/>
      <c r="E308" s="113"/>
      <c r="F308" s="113"/>
    </row>
    <row r="309" customFormat="false" ht="14.25" hidden="false" customHeight="false" outlineLevel="0" collapsed="false">
      <c r="A309" s="110"/>
      <c r="B309" s="115"/>
      <c r="D309" s="321"/>
      <c r="E309" s="113"/>
      <c r="F309" s="113"/>
    </row>
    <row r="310" customFormat="false" ht="14.25" hidden="false" customHeight="false" outlineLevel="0" collapsed="false">
      <c r="A310" s="110"/>
      <c r="B310" s="115"/>
      <c r="D310" s="321"/>
      <c r="E310" s="113"/>
      <c r="F310" s="113"/>
    </row>
    <row r="311" customFormat="false" ht="14.25" hidden="false" customHeight="false" outlineLevel="0" collapsed="false">
      <c r="A311" s="110"/>
      <c r="B311" s="115"/>
      <c r="D311" s="321"/>
      <c r="E311" s="113"/>
      <c r="F311" s="113"/>
    </row>
    <row r="312" customFormat="false" ht="14.25" hidden="false" customHeight="false" outlineLevel="0" collapsed="false">
      <c r="A312" s="110"/>
      <c r="B312" s="115"/>
      <c r="D312" s="321"/>
      <c r="E312" s="113"/>
      <c r="F312" s="113"/>
    </row>
    <row r="313" customFormat="false" ht="14.25" hidden="false" customHeight="false" outlineLevel="0" collapsed="false">
      <c r="A313" s="110"/>
      <c r="B313" s="115"/>
      <c r="D313" s="321"/>
      <c r="E313" s="113"/>
      <c r="F313" s="113"/>
    </row>
    <row r="314" customFormat="false" ht="14.25" hidden="false" customHeight="false" outlineLevel="0" collapsed="false">
      <c r="A314" s="110"/>
      <c r="B314" s="115"/>
      <c r="D314" s="321"/>
      <c r="E314" s="113"/>
      <c r="F314" s="113"/>
    </row>
    <row r="315" customFormat="false" ht="14.25" hidden="false" customHeight="false" outlineLevel="0" collapsed="false">
      <c r="A315" s="110"/>
      <c r="B315" s="115"/>
      <c r="D315" s="321"/>
      <c r="E315" s="113"/>
      <c r="F315" s="113"/>
    </row>
    <row r="316" customFormat="false" ht="14.25" hidden="false" customHeight="false" outlineLevel="0" collapsed="false">
      <c r="A316" s="110"/>
      <c r="B316" s="115"/>
      <c r="D316" s="321"/>
      <c r="E316" s="113"/>
      <c r="F316" s="113"/>
    </row>
    <row r="317" customFormat="false" ht="14.25" hidden="false" customHeight="false" outlineLevel="0" collapsed="false">
      <c r="A317" s="110"/>
      <c r="B317" s="115"/>
      <c r="D317" s="321"/>
      <c r="E317" s="113"/>
      <c r="F317" s="113"/>
    </row>
    <row r="318" customFormat="false" ht="14.25" hidden="false" customHeight="false" outlineLevel="0" collapsed="false">
      <c r="A318" s="110"/>
      <c r="B318" s="115"/>
      <c r="D318" s="321"/>
      <c r="E318" s="113"/>
      <c r="F318" s="113"/>
    </row>
    <row r="319" customFormat="false" ht="14.25" hidden="false" customHeight="false" outlineLevel="0" collapsed="false">
      <c r="A319" s="110"/>
      <c r="B319" s="115"/>
      <c r="D319" s="321"/>
      <c r="E319" s="113"/>
      <c r="F319" s="113"/>
    </row>
    <row r="320" customFormat="false" ht="14.25" hidden="false" customHeight="false" outlineLevel="0" collapsed="false">
      <c r="A320" s="110"/>
      <c r="B320" s="115"/>
      <c r="D320" s="321"/>
      <c r="E320" s="113"/>
      <c r="F320" s="113"/>
    </row>
    <row r="321" customFormat="false" ht="14.25" hidden="false" customHeight="false" outlineLevel="0" collapsed="false">
      <c r="A321" s="110"/>
      <c r="B321" s="115"/>
      <c r="D321" s="321"/>
      <c r="E321" s="113"/>
      <c r="F321" s="113"/>
    </row>
    <row r="322" customFormat="false" ht="14.25" hidden="false" customHeight="false" outlineLevel="0" collapsed="false">
      <c r="A322" s="110"/>
      <c r="B322" s="115"/>
      <c r="D322" s="321"/>
      <c r="E322" s="113"/>
      <c r="F322" s="113"/>
    </row>
    <row r="323" customFormat="false" ht="14.25" hidden="false" customHeight="false" outlineLevel="0" collapsed="false">
      <c r="A323" s="110"/>
      <c r="B323" s="115"/>
      <c r="D323" s="321"/>
      <c r="E323" s="113"/>
      <c r="F323" s="113"/>
    </row>
    <row r="324" customFormat="false" ht="14.25" hidden="false" customHeight="false" outlineLevel="0" collapsed="false">
      <c r="A324" s="110"/>
      <c r="B324" s="115"/>
      <c r="D324" s="321"/>
      <c r="E324" s="113"/>
      <c r="F324" s="113"/>
    </row>
    <row r="325" customFormat="false" ht="14.25" hidden="false" customHeight="false" outlineLevel="0" collapsed="false">
      <c r="A325" s="110"/>
      <c r="B325" s="115"/>
      <c r="D325" s="321"/>
      <c r="E325" s="113"/>
      <c r="F325" s="113"/>
    </row>
    <row r="326" customFormat="false" ht="14.25" hidden="false" customHeight="false" outlineLevel="0" collapsed="false">
      <c r="A326" s="110"/>
      <c r="B326" s="115"/>
      <c r="D326" s="321"/>
      <c r="E326" s="113"/>
      <c r="F326" s="113"/>
    </row>
    <row r="327" customFormat="false" ht="14.25" hidden="false" customHeight="false" outlineLevel="0" collapsed="false">
      <c r="A327" s="110"/>
      <c r="B327" s="115"/>
      <c r="D327" s="321"/>
      <c r="E327" s="113"/>
      <c r="F327" s="113"/>
    </row>
    <row r="328" customFormat="false" ht="14.25" hidden="false" customHeight="false" outlineLevel="0" collapsed="false">
      <c r="A328" s="110"/>
      <c r="B328" s="115"/>
      <c r="D328" s="321"/>
      <c r="E328" s="113"/>
      <c r="F328" s="113"/>
    </row>
    <row r="329" customFormat="false" ht="14.25" hidden="false" customHeight="false" outlineLevel="0" collapsed="false">
      <c r="A329" s="110"/>
      <c r="B329" s="115"/>
      <c r="D329" s="321"/>
      <c r="E329" s="113"/>
      <c r="F329" s="113"/>
    </row>
    <row r="330" customFormat="false" ht="14.25" hidden="false" customHeight="false" outlineLevel="0" collapsed="false">
      <c r="A330" s="110"/>
      <c r="B330" s="115"/>
      <c r="D330" s="321"/>
      <c r="E330" s="113"/>
      <c r="F330" s="113"/>
    </row>
    <row r="331" customFormat="false" ht="14.25" hidden="false" customHeight="false" outlineLevel="0" collapsed="false">
      <c r="A331" s="110"/>
      <c r="B331" s="115"/>
      <c r="D331" s="321"/>
      <c r="E331" s="113"/>
      <c r="F331" s="113"/>
    </row>
    <row r="332" customFormat="false" ht="14.25" hidden="false" customHeight="false" outlineLevel="0" collapsed="false">
      <c r="A332" s="110"/>
      <c r="B332" s="115"/>
      <c r="D332" s="321"/>
      <c r="E332" s="113"/>
      <c r="F332" s="113"/>
    </row>
    <row r="333" customFormat="false" ht="14.25" hidden="false" customHeight="false" outlineLevel="0" collapsed="false">
      <c r="A333" s="110"/>
      <c r="B333" s="115"/>
      <c r="D333" s="321"/>
      <c r="E333" s="113"/>
      <c r="F333" s="113"/>
    </row>
    <row r="334" customFormat="false" ht="14.25" hidden="false" customHeight="false" outlineLevel="0" collapsed="false">
      <c r="A334" s="110"/>
      <c r="B334" s="115"/>
      <c r="D334" s="321"/>
      <c r="E334" s="113"/>
      <c r="F334" s="113"/>
    </row>
    <row r="335" customFormat="false" ht="14.25" hidden="false" customHeight="false" outlineLevel="0" collapsed="false">
      <c r="A335" s="110"/>
      <c r="B335" s="115"/>
      <c r="D335" s="321"/>
      <c r="E335" s="113"/>
      <c r="F335" s="113"/>
    </row>
    <row r="336" customFormat="false" ht="14.25" hidden="false" customHeight="false" outlineLevel="0" collapsed="false">
      <c r="A336" s="110"/>
      <c r="B336" s="115"/>
      <c r="D336" s="321"/>
      <c r="E336" s="113"/>
      <c r="F336" s="113"/>
    </row>
    <row r="337" customFormat="false" ht="14.25" hidden="false" customHeight="false" outlineLevel="0" collapsed="false">
      <c r="A337" s="110"/>
      <c r="B337" s="115"/>
      <c r="D337" s="321"/>
      <c r="E337" s="113"/>
      <c r="F337" s="113"/>
    </row>
    <row r="338" customFormat="false" ht="14.25" hidden="false" customHeight="false" outlineLevel="0" collapsed="false">
      <c r="A338" s="110"/>
      <c r="B338" s="115"/>
      <c r="D338" s="321"/>
      <c r="E338" s="113"/>
      <c r="F338" s="113"/>
    </row>
    <row r="339" customFormat="false" ht="14.25" hidden="false" customHeight="false" outlineLevel="0" collapsed="false">
      <c r="A339" s="110"/>
      <c r="B339" s="115"/>
      <c r="D339" s="321"/>
      <c r="E339" s="113"/>
      <c r="F339" s="113"/>
    </row>
    <row r="340" customFormat="false" ht="14.25" hidden="false" customHeight="false" outlineLevel="0" collapsed="false">
      <c r="A340" s="110"/>
      <c r="B340" s="115"/>
      <c r="D340" s="321"/>
      <c r="E340" s="113"/>
      <c r="F340" s="113"/>
    </row>
    <row r="341" customFormat="false" ht="14.25" hidden="false" customHeight="false" outlineLevel="0" collapsed="false">
      <c r="A341" s="110"/>
      <c r="B341" s="115"/>
      <c r="D341" s="321"/>
      <c r="E341" s="113"/>
      <c r="F341" s="113"/>
    </row>
    <row r="342" customFormat="false" ht="14.25" hidden="false" customHeight="false" outlineLevel="0" collapsed="false">
      <c r="A342" s="110"/>
      <c r="B342" s="115"/>
      <c r="D342" s="321"/>
      <c r="E342" s="113"/>
      <c r="F342" s="113"/>
    </row>
    <row r="343" customFormat="false" ht="14.25" hidden="false" customHeight="false" outlineLevel="0" collapsed="false">
      <c r="A343" s="110"/>
      <c r="B343" s="115"/>
      <c r="D343" s="321"/>
      <c r="E343" s="113"/>
      <c r="F343" s="113"/>
    </row>
    <row r="344" customFormat="false" ht="14.25" hidden="false" customHeight="false" outlineLevel="0" collapsed="false">
      <c r="A344" s="110"/>
      <c r="B344" s="115"/>
      <c r="D344" s="321"/>
      <c r="E344" s="113"/>
      <c r="F344" s="113"/>
    </row>
    <row r="345" customFormat="false" ht="14.25" hidden="false" customHeight="false" outlineLevel="0" collapsed="false">
      <c r="A345" s="110"/>
      <c r="B345" s="115"/>
      <c r="D345" s="321"/>
      <c r="E345" s="113"/>
      <c r="F345" s="113"/>
    </row>
    <row r="346" customFormat="false" ht="14.25" hidden="false" customHeight="false" outlineLevel="0" collapsed="false">
      <c r="A346" s="110"/>
      <c r="B346" s="115"/>
      <c r="D346" s="321"/>
      <c r="E346" s="113"/>
      <c r="F346" s="113"/>
    </row>
    <row r="347" customFormat="false" ht="14.25" hidden="false" customHeight="false" outlineLevel="0" collapsed="false">
      <c r="A347" s="110"/>
      <c r="B347" s="115"/>
      <c r="D347" s="321"/>
      <c r="E347" s="113"/>
      <c r="F347" s="113"/>
    </row>
    <row r="348" customFormat="false" ht="14.25" hidden="false" customHeight="false" outlineLevel="0" collapsed="false">
      <c r="A348" s="110"/>
      <c r="B348" s="115"/>
      <c r="D348" s="321"/>
      <c r="E348" s="113"/>
      <c r="F348" s="113"/>
    </row>
    <row r="349" customFormat="false" ht="14.25" hidden="false" customHeight="false" outlineLevel="0" collapsed="false">
      <c r="A349" s="110"/>
      <c r="B349" s="115"/>
      <c r="D349" s="321"/>
      <c r="E349" s="113"/>
      <c r="F349" s="113"/>
    </row>
    <row r="350" customFormat="false" ht="14.25" hidden="false" customHeight="false" outlineLevel="0" collapsed="false">
      <c r="A350" s="110"/>
      <c r="B350" s="115"/>
      <c r="D350" s="321"/>
      <c r="E350" s="113"/>
      <c r="F350" s="113"/>
    </row>
    <row r="351" customFormat="false" ht="14.25" hidden="false" customHeight="false" outlineLevel="0" collapsed="false">
      <c r="A351" s="110"/>
      <c r="B351" s="115"/>
      <c r="D351" s="321"/>
      <c r="E351" s="113"/>
      <c r="F351" s="113"/>
    </row>
    <row r="352" customFormat="false" ht="14.25" hidden="false" customHeight="false" outlineLevel="0" collapsed="false">
      <c r="A352" s="110"/>
      <c r="B352" s="115"/>
      <c r="D352" s="321"/>
      <c r="E352" s="113"/>
      <c r="F352" s="113"/>
    </row>
    <row r="353" customFormat="false" ht="14.25" hidden="false" customHeight="false" outlineLevel="0" collapsed="false">
      <c r="A353" s="110"/>
      <c r="B353" s="115"/>
      <c r="D353" s="321"/>
      <c r="E353" s="113"/>
      <c r="F353" s="113"/>
    </row>
    <row r="354" customFormat="false" ht="14.25" hidden="false" customHeight="false" outlineLevel="0" collapsed="false">
      <c r="A354" s="110"/>
      <c r="B354" s="115"/>
      <c r="D354" s="321"/>
      <c r="E354" s="113"/>
      <c r="F354" s="113"/>
    </row>
    <row r="355" customFormat="false" ht="14.25" hidden="false" customHeight="false" outlineLevel="0" collapsed="false">
      <c r="A355" s="110"/>
      <c r="B355" s="115"/>
      <c r="D355" s="321"/>
      <c r="E355" s="113"/>
      <c r="F355" s="113"/>
    </row>
    <row r="356" customFormat="false" ht="14.25" hidden="false" customHeight="false" outlineLevel="0" collapsed="false">
      <c r="A356" s="110"/>
      <c r="B356" s="115"/>
      <c r="D356" s="321"/>
      <c r="E356" s="113"/>
      <c r="F356" s="113"/>
    </row>
    <row r="357" customFormat="false" ht="14.25" hidden="false" customHeight="false" outlineLevel="0" collapsed="false">
      <c r="A357" s="110"/>
      <c r="B357" s="115"/>
      <c r="D357" s="321"/>
      <c r="E357" s="113"/>
      <c r="F357" s="113"/>
    </row>
    <row r="358" customFormat="false" ht="14.25" hidden="false" customHeight="false" outlineLevel="0" collapsed="false">
      <c r="A358" s="110"/>
      <c r="B358" s="115"/>
      <c r="D358" s="321"/>
      <c r="E358" s="113"/>
      <c r="F358" s="113"/>
    </row>
    <row r="359" customFormat="false" ht="14.25" hidden="false" customHeight="false" outlineLevel="0" collapsed="false">
      <c r="A359" s="110"/>
      <c r="B359" s="115"/>
      <c r="D359" s="321"/>
      <c r="E359" s="113"/>
      <c r="F359" s="113"/>
    </row>
    <row r="360" customFormat="false" ht="14.25" hidden="false" customHeight="false" outlineLevel="0" collapsed="false">
      <c r="A360" s="110"/>
      <c r="B360" s="115"/>
      <c r="D360" s="321"/>
      <c r="E360" s="113"/>
      <c r="F360" s="113"/>
    </row>
    <row r="361" customFormat="false" ht="14.25" hidden="false" customHeight="false" outlineLevel="0" collapsed="false">
      <c r="A361" s="110"/>
      <c r="B361" s="115"/>
      <c r="D361" s="321"/>
      <c r="E361" s="113"/>
      <c r="F361" s="113"/>
    </row>
    <row r="362" customFormat="false" ht="14.25" hidden="false" customHeight="false" outlineLevel="0" collapsed="false">
      <c r="A362" s="110"/>
      <c r="B362" s="115"/>
      <c r="D362" s="321"/>
      <c r="E362" s="113"/>
      <c r="F362" s="113"/>
    </row>
    <row r="363" customFormat="false" ht="14.25" hidden="false" customHeight="false" outlineLevel="0" collapsed="false">
      <c r="A363" s="110"/>
      <c r="B363" s="115"/>
      <c r="D363" s="321"/>
      <c r="E363" s="113"/>
      <c r="F363" s="113"/>
    </row>
    <row r="364" customFormat="false" ht="14.25" hidden="false" customHeight="false" outlineLevel="0" collapsed="false">
      <c r="A364" s="110"/>
      <c r="B364" s="115"/>
      <c r="D364" s="321"/>
      <c r="E364" s="113"/>
      <c r="F364" s="113"/>
    </row>
    <row r="365" customFormat="false" ht="14.25" hidden="false" customHeight="false" outlineLevel="0" collapsed="false">
      <c r="A365" s="110"/>
      <c r="B365" s="115"/>
      <c r="D365" s="321"/>
      <c r="E365" s="113"/>
      <c r="F365" s="113"/>
    </row>
    <row r="366" customFormat="false" ht="14.25" hidden="false" customHeight="false" outlineLevel="0" collapsed="false">
      <c r="A366" s="110"/>
      <c r="B366" s="115"/>
      <c r="D366" s="321"/>
      <c r="E366" s="113"/>
      <c r="F366" s="113"/>
    </row>
    <row r="367" customFormat="false" ht="14.25" hidden="false" customHeight="false" outlineLevel="0" collapsed="false">
      <c r="A367" s="110"/>
      <c r="B367" s="115"/>
      <c r="D367" s="321"/>
      <c r="E367" s="113"/>
      <c r="F367" s="113"/>
    </row>
    <row r="368" customFormat="false" ht="14.25" hidden="false" customHeight="false" outlineLevel="0" collapsed="false">
      <c r="A368" s="110"/>
      <c r="B368" s="115"/>
      <c r="D368" s="321"/>
      <c r="E368" s="113"/>
      <c r="F368" s="113"/>
    </row>
    <row r="369" customFormat="false" ht="14.25" hidden="false" customHeight="false" outlineLevel="0" collapsed="false">
      <c r="A369" s="110"/>
      <c r="B369" s="115"/>
      <c r="D369" s="321"/>
      <c r="E369" s="113"/>
      <c r="F369" s="113"/>
    </row>
    <row r="370" customFormat="false" ht="14.25" hidden="false" customHeight="false" outlineLevel="0" collapsed="false">
      <c r="A370" s="110"/>
      <c r="B370" s="115"/>
      <c r="D370" s="321"/>
      <c r="E370" s="113"/>
      <c r="F370" s="113"/>
    </row>
    <row r="371" customFormat="false" ht="14.25" hidden="false" customHeight="false" outlineLevel="0" collapsed="false">
      <c r="A371" s="110"/>
      <c r="B371" s="115"/>
      <c r="D371" s="321"/>
      <c r="E371" s="113"/>
      <c r="F371" s="113"/>
    </row>
    <row r="372" customFormat="false" ht="14.25" hidden="false" customHeight="false" outlineLevel="0" collapsed="false">
      <c r="A372" s="110"/>
      <c r="B372" s="115"/>
      <c r="D372" s="321"/>
      <c r="E372" s="113"/>
      <c r="F372" s="113"/>
    </row>
    <row r="373" customFormat="false" ht="14.25" hidden="false" customHeight="false" outlineLevel="0" collapsed="false">
      <c r="A373" s="110"/>
      <c r="B373" s="115"/>
      <c r="D373" s="321"/>
      <c r="E373" s="113"/>
      <c r="F373" s="113"/>
    </row>
    <row r="374" customFormat="false" ht="14.25" hidden="false" customHeight="false" outlineLevel="0" collapsed="false">
      <c r="A374" s="110"/>
      <c r="B374" s="115"/>
      <c r="D374" s="321"/>
      <c r="E374" s="113"/>
      <c r="F374" s="113"/>
    </row>
    <row r="375" customFormat="false" ht="14.25" hidden="false" customHeight="false" outlineLevel="0" collapsed="false">
      <c r="A375" s="110"/>
      <c r="B375" s="115"/>
      <c r="D375" s="321"/>
      <c r="E375" s="113"/>
      <c r="F375" s="113"/>
    </row>
    <row r="376" customFormat="false" ht="14.25" hidden="false" customHeight="false" outlineLevel="0" collapsed="false">
      <c r="A376" s="110"/>
      <c r="B376" s="115"/>
      <c r="D376" s="321"/>
      <c r="E376" s="113"/>
      <c r="F376" s="113"/>
    </row>
    <row r="377" customFormat="false" ht="14.25" hidden="false" customHeight="false" outlineLevel="0" collapsed="false">
      <c r="A377" s="110"/>
      <c r="B377" s="115"/>
      <c r="D377" s="321"/>
      <c r="E377" s="113"/>
      <c r="F377" s="113"/>
    </row>
    <row r="378" customFormat="false" ht="14.25" hidden="false" customHeight="false" outlineLevel="0" collapsed="false">
      <c r="A378" s="110"/>
      <c r="B378" s="115"/>
      <c r="D378" s="321"/>
      <c r="E378" s="113"/>
      <c r="F378" s="113"/>
    </row>
    <row r="379" customFormat="false" ht="14.25" hidden="false" customHeight="false" outlineLevel="0" collapsed="false">
      <c r="A379" s="110"/>
      <c r="B379" s="115"/>
      <c r="D379" s="321"/>
      <c r="E379" s="113"/>
      <c r="F379" s="113"/>
    </row>
    <row r="380" customFormat="false" ht="14.25" hidden="false" customHeight="false" outlineLevel="0" collapsed="false">
      <c r="A380" s="110"/>
      <c r="B380" s="115"/>
      <c r="D380" s="321"/>
      <c r="E380" s="113"/>
      <c r="F380" s="113"/>
    </row>
    <row r="381" customFormat="false" ht="14.25" hidden="false" customHeight="false" outlineLevel="0" collapsed="false">
      <c r="A381" s="110"/>
      <c r="B381" s="115"/>
      <c r="D381" s="321"/>
      <c r="E381" s="113"/>
      <c r="F381" s="113"/>
    </row>
    <row r="382" customFormat="false" ht="14.25" hidden="false" customHeight="false" outlineLevel="0" collapsed="false">
      <c r="A382" s="110"/>
      <c r="B382" s="115"/>
      <c r="D382" s="321"/>
      <c r="E382" s="113"/>
      <c r="F382" s="113"/>
    </row>
    <row r="383" customFormat="false" ht="14.25" hidden="false" customHeight="false" outlineLevel="0" collapsed="false">
      <c r="A383" s="110"/>
      <c r="B383" s="115"/>
      <c r="D383" s="321"/>
      <c r="E383" s="113"/>
      <c r="F383" s="113"/>
    </row>
    <row r="384" customFormat="false" ht="14.25" hidden="false" customHeight="false" outlineLevel="0" collapsed="false">
      <c r="A384" s="110"/>
      <c r="B384" s="115"/>
      <c r="D384" s="321"/>
      <c r="E384" s="113"/>
      <c r="F384" s="113"/>
    </row>
    <row r="385" customFormat="false" ht="14.25" hidden="false" customHeight="false" outlineLevel="0" collapsed="false">
      <c r="A385" s="110"/>
      <c r="B385" s="115"/>
      <c r="D385" s="321"/>
      <c r="E385" s="113"/>
      <c r="F385" s="113"/>
    </row>
    <row r="386" customFormat="false" ht="14.25" hidden="false" customHeight="false" outlineLevel="0" collapsed="false">
      <c r="A386" s="110"/>
      <c r="B386" s="115"/>
      <c r="D386" s="321"/>
      <c r="E386" s="113"/>
      <c r="F386" s="113"/>
    </row>
    <row r="387" customFormat="false" ht="14.25" hidden="false" customHeight="false" outlineLevel="0" collapsed="false">
      <c r="A387" s="110"/>
      <c r="B387" s="115"/>
      <c r="D387" s="321"/>
      <c r="E387" s="113"/>
      <c r="F387" s="113"/>
    </row>
    <row r="388" customFormat="false" ht="14.25" hidden="false" customHeight="false" outlineLevel="0" collapsed="false">
      <c r="A388" s="110"/>
      <c r="B388" s="115"/>
      <c r="D388" s="321"/>
      <c r="E388" s="113"/>
      <c r="F388" s="113"/>
    </row>
    <row r="389" customFormat="false" ht="14.25" hidden="false" customHeight="false" outlineLevel="0" collapsed="false">
      <c r="A389" s="110"/>
      <c r="B389" s="115"/>
      <c r="D389" s="321"/>
      <c r="E389" s="113"/>
      <c r="F389" s="113"/>
    </row>
    <row r="390" customFormat="false" ht="14.25" hidden="false" customHeight="false" outlineLevel="0" collapsed="false">
      <c r="A390" s="110"/>
      <c r="B390" s="115"/>
      <c r="D390" s="321"/>
      <c r="E390" s="113"/>
      <c r="F390" s="113"/>
    </row>
    <row r="391" customFormat="false" ht="14.25" hidden="false" customHeight="false" outlineLevel="0" collapsed="false">
      <c r="A391" s="110"/>
      <c r="B391" s="115"/>
      <c r="D391" s="321"/>
      <c r="E391" s="113"/>
      <c r="F391" s="113"/>
    </row>
    <row r="392" customFormat="false" ht="14.25" hidden="false" customHeight="false" outlineLevel="0" collapsed="false">
      <c r="A392" s="110"/>
      <c r="B392" s="115"/>
      <c r="D392" s="321"/>
      <c r="E392" s="113"/>
      <c r="F392" s="113"/>
    </row>
    <row r="393" customFormat="false" ht="14.25" hidden="false" customHeight="false" outlineLevel="0" collapsed="false">
      <c r="A393" s="110"/>
      <c r="B393" s="115"/>
      <c r="D393" s="321"/>
      <c r="E393" s="113"/>
      <c r="F393" s="113"/>
    </row>
    <row r="394" customFormat="false" ht="14.25" hidden="false" customHeight="false" outlineLevel="0" collapsed="false">
      <c r="A394" s="110"/>
      <c r="B394" s="115"/>
      <c r="D394" s="321"/>
      <c r="E394" s="113"/>
      <c r="F394" s="113"/>
    </row>
    <row r="395" customFormat="false" ht="14.25" hidden="false" customHeight="false" outlineLevel="0" collapsed="false">
      <c r="A395" s="110"/>
      <c r="B395" s="115"/>
      <c r="D395" s="321"/>
      <c r="E395" s="113"/>
      <c r="F395" s="113"/>
    </row>
    <row r="396" customFormat="false" ht="14.25" hidden="false" customHeight="false" outlineLevel="0" collapsed="false">
      <c r="A396" s="110"/>
      <c r="B396" s="115"/>
      <c r="D396" s="321"/>
      <c r="E396" s="113"/>
      <c r="F396" s="113"/>
    </row>
    <row r="397" customFormat="false" ht="14.25" hidden="false" customHeight="false" outlineLevel="0" collapsed="false">
      <c r="A397" s="110"/>
      <c r="B397" s="115"/>
      <c r="D397" s="321"/>
      <c r="E397" s="113"/>
      <c r="F397" s="113"/>
    </row>
    <row r="398" customFormat="false" ht="14.25" hidden="false" customHeight="false" outlineLevel="0" collapsed="false">
      <c r="A398" s="110"/>
      <c r="B398" s="115"/>
      <c r="D398" s="321"/>
      <c r="E398" s="113"/>
      <c r="F398" s="113"/>
    </row>
    <row r="399" customFormat="false" ht="14.25" hidden="false" customHeight="false" outlineLevel="0" collapsed="false">
      <c r="A399" s="110"/>
      <c r="B399" s="115"/>
      <c r="D399" s="321"/>
      <c r="E399" s="113"/>
      <c r="F399" s="113"/>
    </row>
    <row r="400" customFormat="false" ht="14.25" hidden="false" customHeight="false" outlineLevel="0" collapsed="false">
      <c r="A400" s="110"/>
      <c r="B400" s="115"/>
      <c r="D400" s="321"/>
      <c r="E400" s="113"/>
      <c r="F400" s="113"/>
    </row>
    <row r="401" customFormat="false" ht="14.25" hidden="false" customHeight="false" outlineLevel="0" collapsed="false">
      <c r="A401" s="110"/>
      <c r="B401" s="115"/>
      <c r="D401" s="321"/>
      <c r="E401" s="113"/>
      <c r="F401" s="113"/>
    </row>
    <row r="402" customFormat="false" ht="14.25" hidden="false" customHeight="false" outlineLevel="0" collapsed="false">
      <c r="A402" s="110"/>
      <c r="B402" s="115"/>
      <c r="D402" s="321"/>
      <c r="E402" s="113"/>
      <c r="F402" s="113"/>
    </row>
    <row r="403" customFormat="false" ht="14.25" hidden="false" customHeight="false" outlineLevel="0" collapsed="false">
      <c r="A403" s="110"/>
      <c r="B403" s="115"/>
      <c r="D403" s="321"/>
      <c r="E403" s="113"/>
      <c r="F403" s="113"/>
    </row>
    <row r="404" customFormat="false" ht="14.25" hidden="false" customHeight="false" outlineLevel="0" collapsed="false">
      <c r="A404" s="110"/>
      <c r="B404" s="115"/>
      <c r="D404" s="321"/>
      <c r="E404" s="113"/>
      <c r="F404" s="113"/>
    </row>
    <row r="405" customFormat="false" ht="14.25" hidden="false" customHeight="false" outlineLevel="0" collapsed="false">
      <c r="A405" s="110"/>
      <c r="B405" s="115"/>
      <c r="D405" s="321"/>
      <c r="E405" s="113"/>
      <c r="F405" s="113"/>
    </row>
    <row r="406" customFormat="false" ht="14.25" hidden="false" customHeight="false" outlineLevel="0" collapsed="false">
      <c r="A406" s="110"/>
      <c r="B406" s="115"/>
      <c r="D406" s="321"/>
      <c r="E406" s="113"/>
      <c r="F406" s="113"/>
    </row>
    <row r="407" customFormat="false" ht="14.25" hidden="false" customHeight="false" outlineLevel="0" collapsed="false">
      <c r="A407" s="110"/>
      <c r="B407" s="115"/>
      <c r="D407" s="321"/>
      <c r="E407" s="113"/>
      <c r="F407" s="113"/>
    </row>
    <row r="408" customFormat="false" ht="14.25" hidden="false" customHeight="false" outlineLevel="0" collapsed="false">
      <c r="A408" s="110"/>
      <c r="B408" s="115"/>
      <c r="D408" s="321"/>
      <c r="E408" s="113"/>
      <c r="F408" s="113"/>
    </row>
    <row r="409" customFormat="false" ht="14.25" hidden="false" customHeight="false" outlineLevel="0" collapsed="false">
      <c r="A409" s="110"/>
      <c r="B409" s="115"/>
      <c r="D409" s="321"/>
      <c r="E409" s="113"/>
      <c r="F409" s="113"/>
    </row>
    <row r="410" customFormat="false" ht="14.25" hidden="false" customHeight="false" outlineLevel="0" collapsed="false">
      <c r="A410" s="110"/>
      <c r="B410" s="115"/>
      <c r="D410" s="321"/>
      <c r="E410" s="113"/>
      <c r="F410" s="113"/>
    </row>
    <row r="411" customFormat="false" ht="14.25" hidden="false" customHeight="false" outlineLevel="0" collapsed="false">
      <c r="A411" s="110"/>
      <c r="B411" s="115"/>
      <c r="D411" s="321"/>
      <c r="E411" s="113"/>
      <c r="F411" s="113"/>
    </row>
    <row r="412" customFormat="false" ht="14.25" hidden="false" customHeight="false" outlineLevel="0" collapsed="false">
      <c r="A412" s="110"/>
      <c r="B412" s="115"/>
      <c r="D412" s="321"/>
      <c r="E412" s="113"/>
      <c r="F412" s="113"/>
    </row>
    <row r="413" customFormat="false" ht="14.25" hidden="false" customHeight="false" outlineLevel="0" collapsed="false">
      <c r="A413" s="110"/>
      <c r="B413" s="115"/>
      <c r="D413" s="321"/>
      <c r="E413" s="113"/>
      <c r="F413" s="113"/>
    </row>
    <row r="414" customFormat="false" ht="14.25" hidden="false" customHeight="false" outlineLevel="0" collapsed="false">
      <c r="A414" s="110"/>
      <c r="B414" s="115"/>
      <c r="D414" s="321"/>
      <c r="E414" s="113"/>
      <c r="F414" s="113"/>
    </row>
    <row r="415" customFormat="false" ht="14.25" hidden="false" customHeight="false" outlineLevel="0" collapsed="false">
      <c r="A415" s="110"/>
      <c r="B415" s="115"/>
      <c r="D415" s="321"/>
      <c r="E415" s="113"/>
      <c r="F415" s="113"/>
    </row>
    <row r="416" customFormat="false" ht="14.25" hidden="false" customHeight="false" outlineLevel="0" collapsed="false">
      <c r="A416" s="110"/>
      <c r="B416" s="115"/>
      <c r="D416" s="321"/>
      <c r="E416" s="113"/>
      <c r="F416" s="113"/>
    </row>
    <row r="417" customFormat="false" ht="14.25" hidden="false" customHeight="false" outlineLevel="0" collapsed="false">
      <c r="A417" s="110"/>
      <c r="B417" s="115"/>
      <c r="D417" s="321"/>
      <c r="E417" s="113"/>
      <c r="F417" s="113"/>
    </row>
    <row r="418" customFormat="false" ht="14.25" hidden="false" customHeight="false" outlineLevel="0" collapsed="false">
      <c r="A418" s="110"/>
      <c r="B418" s="115"/>
      <c r="D418" s="321"/>
      <c r="E418" s="113"/>
      <c r="F418" s="113"/>
    </row>
    <row r="419" customFormat="false" ht="14.25" hidden="false" customHeight="false" outlineLevel="0" collapsed="false">
      <c r="A419" s="110"/>
      <c r="B419" s="115"/>
      <c r="D419" s="321"/>
      <c r="E419" s="113"/>
      <c r="F419" s="113"/>
    </row>
    <row r="420" customFormat="false" ht="14.25" hidden="false" customHeight="false" outlineLevel="0" collapsed="false">
      <c r="A420" s="110"/>
      <c r="B420" s="115"/>
      <c r="D420" s="321"/>
      <c r="E420" s="113"/>
      <c r="F420" s="113"/>
    </row>
    <row r="421" customFormat="false" ht="14.25" hidden="false" customHeight="false" outlineLevel="0" collapsed="false">
      <c r="A421" s="110"/>
      <c r="B421" s="115"/>
      <c r="D421" s="321"/>
      <c r="E421" s="113"/>
      <c r="F421" s="113"/>
    </row>
    <row r="422" customFormat="false" ht="14.25" hidden="false" customHeight="false" outlineLevel="0" collapsed="false">
      <c r="A422" s="110"/>
      <c r="B422" s="115"/>
      <c r="D422" s="321"/>
      <c r="E422" s="113"/>
      <c r="F422" s="113"/>
    </row>
    <row r="423" customFormat="false" ht="14.25" hidden="false" customHeight="false" outlineLevel="0" collapsed="false">
      <c r="A423" s="110"/>
      <c r="B423" s="115"/>
      <c r="D423" s="321"/>
      <c r="E423" s="113"/>
      <c r="F423" s="113"/>
    </row>
    <row r="424" customFormat="false" ht="14.25" hidden="false" customHeight="false" outlineLevel="0" collapsed="false">
      <c r="A424" s="110"/>
      <c r="B424" s="115"/>
      <c r="D424" s="321"/>
      <c r="E424" s="113"/>
      <c r="F424" s="113"/>
    </row>
    <row r="425" customFormat="false" ht="14.25" hidden="false" customHeight="false" outlineLevel="0" collapsed="false">
      <c r="A425" s="110"/>
      <c r="B425" s="115"/>
      <c r="D425" s="321"/>
      <c r="E425" s="113"/>
      <c r="F425" s="113"/>
    </row>
    <row r="426" customFormat="false" ht="14.25" hidden="false" customHeight="false" outlineLevel="0" collapsed="false">
      <c r="A426" s="110"/>
      <c r="B426" s="115"/>
      <c r="D426" s="321"/>
      <c r="E426" s="113"/>
      <c r="F426" s="113"/>
    </row>
    <row r="427" customFormat="false" ht="14.25" hidden="false" customHeight="false" outlineLevel="0" collapsed="false">
      <c r="A427" s="110"/>
      <c r="B427" s="115"/>
      <c r="D427" s="321"/>
      <c r="E427" s="113"/>
      <c r="F427" s="113"/>
    </row>
    <row r="428" customFormat="false" ht="14.25" hidden="false" customHeight="false" outlineLevel="0" collapsed="false">
      <c r="A428" s="110"/>
      <c r="B428" s="115"/>
      <c r="D428" s="321"/>
      <c r="E428" s="113"/>
      <c r="F428" s="113"/>
    </row>
    <row r="429" customFormat="false" ht="14.25" hidden="false" customHeight="false" outlineLevel="0" collapsed="false">
      <c r="A429" s="110"/>
      <c r="B429" s="115"/>
      <c r="D429" s="321"/>
      <c r="E429" s="113"/>
      <c r="F429" s="113"/>
    </row>
    <row r="430" customFormat="false" ht="14.25" hidden="false" customHeight="false" outlineLevel="0" collapsed="false">
      <c r="A430" s="110"/>
      <c r="B430" s="115"/>
      <c r="D430" s="321"/>
      <c r="E430" s="113"/>
      <c r="F430" s="113"/>
    </row>
    <row r="431" customFormat="false" ht="14.25" hidden="false" customHeight="false" outlineLevel="0" collapsed="false">
      <c r="A431" s="110"/>
      <c r="B431" s="115"/>
      <c r="D431" s="321"/>
      <c r="E431" s="113"/>
      <c r="F431" s="113"/>
    </row>
    <row r="432" customFormat="false" ht="14.25" hidden="false" customHeight="false" outlineLevel="0" collapsed="false">
      <c r="A432" s="110"/>
      <c r="B432" s="115"/>
      <c r="D432" s="321"/>
      <c r="E432" s="113"/>
      <c r="F432" s="113"/>
    </row>
    <row r="433" customFormat="false" ht="14.25" hidden="false" customHeight="false" outlineLevel="0" collapsed="false">
      <c r="A433" s="110"/>
      <c r="B433" s="115"/>
      <c r="D433" s="321"/>
      <c r="E433" s="113"/>
      <c r="F433" s="113"/>
    </row>
    <row r="434" customFormat="false" ht="14.25" hidden="false" customHeight="false" outlineLevel="0" collapsed="false">
      <c r="A434" s="110"/>
      <c r="B434" s="115"/>
      <c r="D434" s="321"/>
      <c r="E434" s="113"/>
      <c r="F434" s="113"/>
    </row>
    <row r="435" customFormat="false" ht="14.25" hidden="false" customHeight="false" outlineLevel="0" collapsed="false">
      <c r="A435" s="110"/>
      <c r="B435" s="115"/>
      <c r="D435" s="321"/>
      <c r="E435" s="113"/>
      <c r="F435" s="113"/>
    </row>
    <row r="436" customFormat="false" ht="14.25" hidden="false" customHeight="false" outlineLevel="0" collapsed="false">
      <c r="A436" s="110"/>
      <c r="B436" s="115"/>
      <c r="D436" s="321"/>
      <c r="E436" s="113"/>
      <c r="F436" s="113"/>
    </row>
    <row r="437" customFormat="false" ht="14.25" hidden="false" customHeight="false" outlineLevel="0" collapsed="false">
      <c r="A437" s="110"/>
      <c r="B437" s="115"/>
      <c r="D437" s="321"/>
      <c r="E437" s="113"/>
      <c r="F437" s="113"/>
    </row>
    <row r="438" customFormat="false" ht="14.25" hidden="false" customHeight="false" outlineLevel="0" collapsed="false">
      <c r="A438" s="110"/>
      <c r="B438" s="115"/>
      <c r="D438" s="321"/>
      <c r="E438" s="113"/>
      <c r="F438" s="113"/>
    </row>
    <row r="439" customFormat="false" ht="14.25" hidden="false" customHeight="false" outlineLevel="0" collapsed="false">
      <c r="A439" s="110"/>
      <c r="B439" s="115"/>
      <c r="D439" s="321"/>
      <c r="E439" s="113"/>
      <c r="F439" s="113"/>
    </row>
    <row r="440" customFormat="false" ht="14.25" hidden="false" customHeight="false" outlineLevel="0" collapsed="false">
      <c r="A440" s="110"/>
      <c r="B440" s="115"/>
      <c r="D440" s="321"/>
      <c r="E440" s="113"/>
      <c r="F440" s="113"/>
    </row>
    <row r="441" customFormat="false" ht="14.25" hidden="false" customHeight="false" outlineLevel="0" collapsed="false">
      <c r="A441" s="110"/>
      <c r="B441" s="115"/>
      <c r="D441" s="321"/>
      <c r="E441" s="113"/>
      <c r="F441" s="113"/>
    </row>
    <row r="442" customFormat="false" ht="14.25" hidden="false" customHeight="false" outlineLevel="0" collapsed="false">
      <c r="A442" s="110"/>
      <c r="B442" s="115"/>
      <c r="D442" s="321"/>
      <c r="E442" s="113"/>
      <c r="F442" s="113"/>
    </row>
    <row r="443" customFormat="false" ht="14.25" hidden="false" customHeight="false" outlineLevel="0" collapsed="false">
      <c r="A443" s="110"/>
      <c r="B443" s="115"/>
      <c r="D443" s="321"/>
      <c r="E443" s="113"/>
      <c r="F443" s="113"/>
    </row>
    <row r="444" customFormat="false" ht="14.25" hidden="false" customHeight="false" outlineLevel="0" collapsed="false">
      <c r="A444" s="110"/>
      <c r="B444" s="115"/>
      <c r="D444" s="321"/>
      <c r="E444" s="113"/>
      <c r="F444" s="113"/>
    </row>
    <row r="445" customFormat="false" ht="14.25" hidden="false" customHeight="false" outlineLevel="0" collapsed="false">
      <c r="A445" s="110"/>
      <c r="B445" s="115"/>
      <c r="D445" s="321"/>
      <c r="E445" s="113"/>
      <c r="F445" s="113"/>
    </row>
    <row r="446" customFormat="false" ht="14.25" hidden="false" customHeight="false" outlineLevel="0" collapsed="false">
      <c r="A446" s="110"/>
      <c r="B446" s="115"/>
      <c r="D446" s="321"/>
      <c r="E446" s="113"/>
      <c r="F446" s="113"/>
    </row>
    <row r="447" customFormat="false" ht="14.25" hidden="false" customHeight="false" outlineLevel="0" collapsed="false">
      <c r="A447" s="110"/>
      <c r="B447" s="115"/>
      <c r="D447" s="321"/>
      <c r="E447" s="113"/>
      <c r="F447" s="113"/>
    </row>
    <row r="448" customFormat="false" ht="14.25" hidden="false" customHeight="false" outlineLevel="0" collapsed="false">
      <c r="A448" s="110"/>
      <c r="B448" s="115"/>
      <c r="D448" s="321"/>
      <c r="E448" s="113"/>
      <c r="F448" s="113"/>
    </row>
    <row r="449" customFormat="false" ht="14.25" hidden="false" customHeight="false" outlineLevel="0" collapsed="false">
      <c r="A449" s="110"/>
      <c r="B449" s="115"/>
      <c r="D449" s="321"/>
      <c r="E449" s="113"/>
      <c r="F449" s="113"/>
    </row>
    <row r="450" customFormat="false" ht="14.25" hidden="false" customHeight="false" outlineLevel="0" collapsed="false">
      <c r="A450" s="110"/>
      <c r="B450" s="115"/>
      <c r="D450" s="321"/>
      <c r="E450" s="113"/>
      <c r="F450" s="113"/>
    </row>
    <row r="451" customFormat="false" ht="14.25" hidden="false" customHeight="false" outlineLevel="0" collapsed="false">
      <c r="A451" s="110"/>
      <c r="B451" s="115"/>
      <c r="D451" s="321"/>
      <c r="E451" s="113"/>
      <c r="F451" s="113"/>
    </row>
    <row r="452" customFormat="false" ht="14.25" hidden="false" customHeight="false" outlineLevel="0" collapsed="false">
      <c r="A452" s="110"/>
      <c r="B452" s="115"/>
      <c r="D452" s="321"/>
      <c r="E452" s="113"/>
      <c r="F452" s="113"/>
    </row>
    <row r="453" customFormat="false" ht="14.25" hidden="false" customHeight="false" outlineLevel="0" collapsed="false">
      <c r="A453" s="110"/>
      <c r="B453" s="115"/>
      <c r="D453" s="321"/>
      <c r="E453" s="113"/>
      <c r="F453" s="113"/>
    </row>
    <row r="454" customFormat="false" ht="14.25" hidden="false" customHeight="false" outlineLevel="0" collapsed="false">
      <c r="A454" s="110"/>
      <c r="B454" s="115"/>
      <c r="D454" s="321"/>
      <c r="E454" s="113"/>
      <c r="F454" s="113"/>
    </row>
    <row r="455" customFormat="false" ht="14.25" hidden="false" customHeight="false" outlineLevel="0" collapsed="false">
      <c r="A455" s="110"/>
      <c r="B455" s="115"/>
      <c r="D455" s="321"/>
      <c r="E455" s="113"/>
      <c r="F455" s="113"/>
    </row>
    <row r="456" customFormat="false" ht="14.25" hidden="false" customHeight="false" outlineLevel="0" collapsed="false">
      <c r="A456" s="110"/>
      <c r="B456" s="115"/>
      <c r="D456" s="321"/>
      <c r="E456" s="113"/>
      <c r="F456" s="113"/>
    </row>
    <row r="457" customFormat="false" ht="14.25" hidden="false" customHeight="false" outlineLevel="0" collapsed="false">
      <c r="A457" s="110"/>
      <c r="B457" s="115"/>
      <c r="D457" s="321"/>
      <c r="E457" s="113"/>
      <c r="F457" s="113"/>
    </row>
    <row r="458" customFormat="false" ht="14.25" hidden="false" customHeight="false" outlineLevel="0" collapsed="false">
      <c r="A458" s="110"/>
      <c r="B458" s="115"/>
      <c r="D458" s="321"/>
      <c r="E458" s="113"/>
      <c r="F458" s="113"/>
    </row>
    <row r="459" customFormat="false" ht="14.25" hidden="false" customHeight="false" outlineLevel="0" collapsed="false">
      <c r="A459" s="110"/>
      <c r="B459" s="115"/>
      <c r="D459" s="321"/>
      <c r="E459" s="113"/>
      <c r="F459" s="113"/>
    </row>
    <row r="460" customFormat="false" ht="14.25" hidden="false" customHeight="false" outlineLevel="0" collapsed="false">
      <c r="A460" s="110"/>
      <c r="B460" s="115"/>
      <c r="D460" s="321"/>
      <c r="E460" s="113"/>
      <c r="F460" s="113"/>
    </row>
    <row r="461" customFormat="false" ht="14.25" hidden="false" customHeight="false" outlineLevel="0" collapsed="false">
      <c r="A461" s="110"/>
      <c r="B461" s="115"/>
      <c r="D461" s="321"/>
      <c r="E461" s="113"/>
      <c r="F461" s="113"/>
    </row>
    <row r="462" customFormat="false" ht="14.25" hidden="false" customHeight="false" outlineLevel="0" collapsed="false">
      <c r="A462" s="110"/>
      <c r="B462" s="115"/>
      <c r="D462" s="321"/>
      <c r="E462" s="113"/>
      <c r="F462" s="113"/>
    </row>
    <row r="463" customFormat="false" ht="14.25" hidden="false" customHeight="false" outlineLevel="0" collapsed="false">
      <c r="A463" s="110"/>
      <c r="B463" s="115"/>
      <c r="D463" s="321"/>
      <c r="E463" s="113"/>
      <c r="F463" s="113"/>
    </row>
    <row r="464" customFormat="false" ht="14.25" hidden="false" customHeight="false" outlineLevel="0" collapsed="false">
      <c r="A464" s="110"/>
      <c r="B464" s="115"/>
      <c r="D464" s="321"/>
      <c r="E464" s="113"/>
      <c r="F464" s="113"/>
    </row>
    <row r="465" customFormat="false" ht="14.25" hidden="false" customHeight="false" outlineLevel="0" collapsed="false">
      <c r="A465" s="110"/>
      <c r="B465" s="115"/>
      <c r="D465" s="321"/>
      <c r="E465" s="113"/>
      <c r="F465" s="113"/>
    </row>
    <row r="466" customFormat="false" ht="14.25" hidden="false" customHeight="false" outlineLevel="0" collapsed="false">
      <c r="A466" s="110"/>
      <c r="B466" s="115"/>
      <c r="D466" s="321"/>
      <c r="E466" s="113"/>
      <c r="F466" s="113"/>
    </row>
    <row r="467" customFormat="false" ht="14.25" hidden="false" customHeight="false" outlineLevel="0" collapsed="false">
      <c r="A467" s="110"/>
      <c r="B467" s="115"/>
      <c r="D467" s="321"/>
      <c r="E467" s="113"/>
      <c r="F467" s="113"/>
    </row>
    <row r="468" customFormat="false" ht="14.25" hidden="false" customHeight="false" outlineLevel="0" collapsed="false">
      <c r="A468" s="110"/>
      <c r="B468" s="115"/>
      <c r="D468" s="321"/>
      <c r="E468" s="113"/>
      <c r="F468" s="113"/>
    </row>
    <row r="469" customFormat="false" ht="14.25" hidden="false" customHeight="false" outlineLevel="0" collapsed="false">
      <c r="A469" s="110"/>
      <c r="B469" s="115"/>
      <c r="D469" s="321"/>
      <c r="E469" s="113"/>
      <c r="F469" s="113"/>
    </row>
    <row r="470" customFormat="false" ht="14.25" hidden="false" customHeight="false" outlineLevel="0" collapsed="false">
      <c r="A470" s="110"/>
      <c r="B470" s="115"/>
      <c r="D470" s="321"/>
      <c r="E470" s="113"/>
      <c r="F470" s="113"/>
    </row>
    <row r="471" customFormat="false" ht="14.25" hidden="false" customHeight="false" outlineLevel="0" collapsed="false">
      <c r="A471" s="110"/>
      <c r="B471" s="115"/>
      <c r="D471" s="321"/>
      <c r="E471" s="113"/>
      <c r="F471" s="113"/>
    </row>
    <row r="472" customFormat="false" ht="14.25" hidden="false" customHeight="false" outlineLevel="0" collapsed="false">
      <c r="A472" s="110"/>
      <c r="B472" s="115"/>
      <c r="D472" s="321"/>
      <c r="E472" s="113"/>
      <c r="F472" s="113"/>
    </row>
    <row r="473" customFormat="false" ht="14.25" hidden="false" customHeight="false" outlineLevel="0" collapsed="false">
      <c r="A473" s="110"/>
      <c r="B473" s="115"/>
      <c r="D473" s="321"/>
      <c r="E473" s="113"/>
      <c r="F473" s="113"/>
    </row>
    <row r="474" customFormat="false" ht="14.25" hidden="false" customHeight="false" outlineLevel="0" collapsed="false">
      <c r="A474" s="110"/>
      <c r="B474" s="115"/>
      <c r="D474" s="321"/>
      <c r="E474" s="113"/>
      <c r="F474" s="113"/>
    </row>
    <row r="475" customFormat="false" ht="14.25" hidden="false" customHeight="false" outlineLevel="0" collapsed="false">
      <c r="A475" s="110"/>
      <c r="B475" s="115"/>
      <c r="D475" s="321"/>
      <c r="E475" s="113"/>
      <c r="F475" s="113"/>
    </row>
    <row r="476" customFormat="false" ht="14.25" hidden="false" customHeight="false" outlineLevel="0" collapsed="false">
      <c r="A476" s="110"/>
      <c r="B476" s="115"/>
      <c r="D476" s="321"/>
      <c r="E476" s="113"/>
      <c r="F476" s="113"/>
    </row>
    <row r="477" customFormat="false" ht="14.25" hidden="false" customHeight="false" outlineLevel="0" collapsed="false">
      <c r="A477" s="110"/>
      <c r="B477" s="115"/>
      <c r="D477" s="321"/>
      <c r="E477" s="113"/>
      <c r="F477" s="113"/>
    </row>
    <row r="478" customFormat="false" ht="14.25" hidden="false" customHeight="false" outlineLevel="0" collapsed="false">
      <c r="A478" s="110"/>
      <c r="B478" s="115"/>
      <c r="D478" s="321"/>
      <c r="E478" s="113"/>
      <c r="F478" s="113"/>
    </row>
    <row r="479" customFormat="false" ht="14.25" hidden="false" customHeight="false" outlineLevel="0" collapsed="false">
      <c r="A479" s="110"/>
      <c r="B479" s="115"/>
      <c r="D479" s="321"/>
      <c r="E479" s="113"/>
      <c r="F479" s="113"/>
    </row>
    <row r="480" customFormat="false" ht="14.25" hidden="false" customHeight="false" outlineLevel="0" collapsed="false">
      <c r="A480" s="110"/>
      <c r="B480" s="115"/>
      <c r="D480" s="321"/>
      <c r="E480" s="113"/>
      <c r="F480" s="113"/>
    </row>
    <row r="481" customFormat="false" ht="14.25" hidden="false" customHeight="false" outlineLevel="0" collapsed="false">
      <c r="A481" s="110"/>
      <c r="B481" s="115"/>
      <c r="D481" s="321"/>
      <c r="E481" s="113"/>
      <c r="F481" s="113"/>
    </row>
    <row r="482" customFormat="false" ht="14.25" hidden="false" customHeight="false" outlineLevel="0" collapsed="false">
      <c r="A482" s="110"/>
      <c r="B482" s="115"/>
      <c r="D482" s="321"/>
      <c r="E482" s="113"/>
      <c r="F482" s="113"/>
    </row>
    <row r="483" customFormat="false" ht="14.25" hidden="false" customHeight="false" outlineLevel="0" collapsed="false">
      <c r="A483" s="110"/>
      <c r="B483" s="115"/>
      <c r="D483" s="321"/>
      <c r="E483" s="113"/>
      <c r="F483" s="113"/>
    </row>
    <row r="484" customFormat="false" ht="14.25" hidden="false" customHeight="false" outlineLevel="0" collapsed="false">
      <c r="A484" s="110"/>
      <c r="B484" s="115"/>
      <c r="D484" s="321"/>
      <c r="E484" s="113"/>
      <c r="F484" s="113"/>
    </row>
    <row r="485" customFormat="false" ht="14.25" hidden="false" customHeight="false" outlineLevel="0" collapsed="false">
      <c r="A485" s="110"/>
      <c r="B485" s="115"/>
      <c r="D485" s="321"/>
      <c r="E485" s="113"/>
      <c r="F485" s="113"/>
    </row>
    <row r="486" customFormat="false" ht="14.25" hidden="false" customHeight="false" outlineLevel="0" collapsed="false">
      <c r="A486" s="110"/>
      <c r="B486" s="115"/>
      <c r="D486" s="321"/>
      <c r="E486" s="113"/>
      <c r="F486" s="113"/>
    </row>
    <row r="487" customFormat="false" ht="14.25" hidden="false" customHeight="false" outlineLevel="0" collapsed="false">
      <c r="A487" s="110"/>
      <c r="B487" s="115"/>
      <c r="D487" s="321"/>
      <c r="E487" s="113"/>
      <c r="F487" s="113"/>
    </row>
    <row r="488" customFormat="false" ht="14.25" hidden="false" customHeight="false" outlineLevel="0" collapsed="false">
      <c r="A488" s="110"/>
      <c r="B488" s="115"/>
      <c r="D488" s="321"/>
      <c r="E488" s="113"/>
      <c r="F488" s="113"/>
    </row>
    <row r="489" customFormat="false" ht="14.25" hidden="false" customHeight="false" outlineLevel="0" collapsed="false">
      <c r="A489" s="110"/>
      <c r="B489" s="115"/>
      <c r="D489" s="321"/>
      <c r="E489" s="113"/>
      <c r="F489" s="113"/>
    </row>
    <row r="490" customFormat="false" ht="14.25" hidden="false" customHeight="false" outlineLevel="0" collapsed="false">
      <c r="A490" s="110"/>
      <c r="B490" s="115"/>
      <c r="D490" s="321"/>
      <c r="E490" s="113"/>
      <c r="F490" s="113"/>
    </row>
    <row r="491" customFormat="false" ht="14.25" hidden="false" customHeight="false" outlineLevel="0" collapsed="false">
      <c r="A491" s="110"/>
      <c r="B491" s="115"/>
      <c r="D491" s="321"/>
      <c r="E491" s="113"/>
      <c r="F491" s="113"/>
    </row>
    <row r="492" customFormat="false" ht="14.25" hidden="false" customHeight="false" outlineLevel="0" collapsed="false">
      <c r="A492" s="110"/>
      <c r="B492" s="115"/>
      <c r="D492" s="321"/>
      <c r="E492" s="113"/>
      <c r="F492" s="113"/>
    </row>
    <row r="493" customFormat="false" ht="14.25" hidden="false" customHeight="false" outlineLevel="0" collapsed="false">
      <c r="A493" s="110"/>
      <c r="B493" s="115"/>
      <c r="D493" s="321"/>
      <c r="E493" s="113"/>
      <c r="F493" s="113"/>
    </row>
    <row r="494" customFormat="false" ht="14.25" hidden="false" customHeight="false" outlineLevel="0" collapsed="false">
      <c r="A494" s="110"/>
      <c r="B494" s="115"/>
      <c r="D494" s="321"/>
      <c r="E494" s="113"/>
      <c r="F494" s="113"/>
    </row>
    <row r="495" customFormat="false" ht="14.25" hidden="false" customHeight="false" outlineLevel="0" collapsed="false">
      <c r="A495" s="110"/>
      <c r="B495" s="115"/>
      <c r="D495" s="321"/>
      <c r="E495" s="113"/>
      <c r="F495" s="113"/>
    </row>
    <row r="496" customFormat="false" ht="14.25" hidden="false" customHeight="false" outlineLevel="0" collapsed="false">
      <c r="A496" s="110"/>
      <c r="B496" s="115"/>
      <c r="D496" s="321"/>
      <c r="E496" s="113"/>
      <c r="F496" s="113"/>
    </row>
    <row r="497" customFormat="false" ht="14.25" hidden="false" customHeight="false" outlineLevel="0" collapsed="false">
      <c r="A497" s="110"/>
      <c r="B497" s="115"/>
      <c r="D497" s="321"/>
      <c r="E497" s="113"/>
      <c r="F497" s="113"/>
    </row>
    <row r="498" customFormat="false" ht="14.25" hidden="false" customHeight="false" outlineLevel="0" collapsed="false">
      <c r="A498" s="110"/>
      <c r="B498" s="115"/>
      <c r="D498" s="321"/>
      <c r="E498" s="113"/>
      <c r="F498" s="113"/>
    </row>
    <row r="499" customFormat="false" ht="14.25" hidden="false" customHeight="false" outlineLevel="0" collapsed="false">
      <c r="A499" s="110"/>
      <c r="B499" s="115"/>
      <c r="D499" s="321"/>
      <c r="E499" s="113"/>
      <c r="F499" s="113"/>
    </row>
    <row r="500" customFormat="false" ht="14.25" hidden="false" customHeight="false" outlineLevel="0" collapsed="false">
      <c r="A500" s="110"/>
      <c r="B500" s="115"/>
      <c r="D500" s="321"/>
      <c r="E500" s="113"/>
      <c r="F500" s="113"/>
    </row>
    <row r="501" customFormat="false" ht="14.25" hidden="false" customHeight="false" outlineLevel="0" collapsed="false">
      <c r="A501" s="110"/>
      <c r="B501" s="115"/>
      <c r="D501" s="321"/>
      <c r="E501" s="113"/>
      <c r="F501" s="113"/>
    </row>
    <row r="502" customFormat="false" ht="14.25" hidden="false" customHeight="false" outlineLevel="0" collapsed="false">
      <c r="A502" s="110"/>
      <c r="B502" s="115"/>
      <c r="D502" s="321"/>
      <c r="E502" s="113"/>
      <c r="F502" s="113"/>
    </row>
    <row r="503" customFormat="false" ht="14.25" hidden="false" customHeight="false" outlineLevel="0" collapsed="false">
      <c r="A503" s="110"/>
      <c r="B503" s="115"/>
      <c r="D503" s="321"/>
      <c r="E503" s="113"/>
      <c r="F503" s="113"/>
    </row>
    <row r="504" customFormat="false" ht="14.25" hidden="false" customHeight="false" outlineLevel="0" collapsed="false">
      <c r="A504" s="110"/>
      <c r="B504" s="115"/>
      <c r="D504" s="321"/>
      <c r="E504" s="113"/>
      <c r="F504" s="113"/>
    </row>
    <row r="505" customFormat="false" ht="14.25" hidden="false" customHeight="false" outlineLevel="0" collapsed="false">
      <c r="A505" s="110"/>
      <c r="B505" s="115"/>
      <c r="D505" s="321"/>
      <c r="E505" s="113"/>
      <c r="F505" s="113"/>
    </row>
    <row r="506" customFormat="false" ht="14.25" hidden="false" customHeight="false" outlineLevel="0" collapsed="false">
      <c r="A506" s="110"/>
      <c r="B506" s="115"/>
      <c r="D506" s="321"/>
      <c r="E506" s="113"/>
      <c r="F506" s="113"/>
    </row>
    <row r="507" customFormat="false" ht="14.25" hidden="false" customHeight="false" outlineLevel="0" collapsed="false">
      <c r="A507" s="110"/>
      <c r="B507" s="115"/>
      <c r="D507" s="321"/>
      <c r="E507" s="113"/>
      <c r="F507" s="113"/>
    </row>
    <row r="508" customFormat="false" ht="14.25" hidden="false" customHeight="false" outlineLevel="0" collapsed="false">
      <c r="A508" s="110"/>
      <c r="B508" s="115"/>
      <c r="D508" s="321"/>
      <c r="E508" s="113"/>
      <c r="F508" s="113"/>
    </row>
    <row r="509" customFormat="false" ht="14.25" hidden="false" customHeight="false" outlineLevel="0" collapsed="false">
      <c r="A509" s="110"/>
      <c r="B509" s="115"/>
      <c r="D509" s="321"/>
      <c r="E509" s="113"/>
      <c r="F509" s="113"/>
    </row>
    <row r="510" customFormat="false" ht="14.25" hidden="false" customHeight="false" outlineLevel="0" collapsed="false">
      <c r="A510" s="110"/>
      <c r="B510" s="115"/>
      <c r="D510" s="321"/>
      <c r="E510" s="113"/>
      <c r="F510" s="113"/>
    </row>
    <row r="511" customFormat="false" ht="14.25" hidden="false" customHeight="false" outlineLevel="0" collapsed="false">
      <c r="A511" s="110"/>
      <c r="B511" s="115"/>
      <c r="D511" s="321"/>
      <c r="E511" s="113"/>
      <c r="F511" s="113"/>
    </row>
    <row r="512" customFormat="false" ht="14.25" hidden="false" customHeight="false" outlineLevel="0" collapsed="false">
      <c r="A512" s="110"/>
      <c r="B512" s="115"/>
      <c r="D512" s="321"/>
      <c r="E512" s="113"/>
      <c r="F512" s="113"/>
    </row>
    <row r="513" customFormat="false" ht="14.25" hidden="false" customHeight="false" outlineLevel="0" collapsed="false">
      <c r="A513" s="110"/>
      <c r="B513" s="115"/>
      <c r="D513" s="321"/>
      <c r="E513" s="113"/>
      <c r="F513" s="113"/>
    </row>
    <row r="514" customFormat="false" ht="14.25" hidden="false" customHeight="false" outlineLevel="0" collapsed="false">
      <c r="A514" s="110"/>
      <c r="B514" s="115"/>
      <c r="D514" s="321"/>
      <c r="E514" s="113"/>
      <c r="F514" s="113"/>
    </row>
    <row r="515" customFormat="false" ht="14.25" hidden="false" customHeight="false" outlineLevel="0" collapsed="false">
      <c r="A515" s="110"/>
      <c r="B515" s="115"/>
      <c r="D515" s="321"/>
      <c r="E515" s="113"/>
      <c r="F515" s="113"/>
    </row>
    <row r="516" customFormat="false" ht="14.25" hidden="false" customHeight="false" outlineLevel="0" collapsed="false">
      <c r="A516" s="110"/>
      <c r="B516" s="115"/>
      <c r="D516" s="321"/>
      <c r="E516" s="113"/>
      <c r="F516" s="113"/>
    </row>
    <row r="517" customFormat="false" ht="14.25" hidden="false" customHeight="false" outlineLevel="0" collapsed="false">
      <c r="A517" s="110"/>
      <c r="B517" s="115"/>
      <c r="D517" s="321"/>
      <c r="E517" s="113"/>
      <c r="F517" s="113"/>
    </row>
    <row r="518" customFormat="false" ht="14.25" hidden="false" customHeight="false" outlineLevel="0" collapsed="false">
      <c r="A518" s="110"/>
      <c r="B518" s="115"/>
      <c r="D518" s="321"/>
      <c r="E518" s="113"/>
      <c r="F518" s="113"/>
    </row>
    <row r="519" customFormat="false" ht="14.25" hidden="false" customHeight="false" outlineLevel="0" collapsed="false">
      <c r="A519" s="110"/>
      <c r="B519" s="115"/>
      <c r="D519" s="321"/>
      <c r="E519" s="113"/>
      <c r="F519" s="113"/>
    </row>
    <row r="520" customFormat="false" ht="14.25" hidden="false" customHeight="false" outlineLevel="0" collapsed="false">
      <c r="A520" s="110"/>
      <c r="B520" s="115"/>
      <c r="D520" s="321"/>
      <c r="E520" s="113"/>
      <c r="F520" s="113"/>
    </row>
    <row r="521" customFormat="false" ht="14.25" hidden="false" customHeight="false" outlineLevel="0" collapsed="false">
      <c r="A521" s="110"/>
      <c r="B521" s="115"/>
      <c r="D521" s="321"/>
      <c r="E521" s="113"/>
      <c r="F521" s="113"/>
    </row>
    <row r="522" customFormat="false" ht="14.25" hidden="false" customHeight="false" outlineLevel="0" collapsed="false">
      <c r="A522" s="110"/>
      <c r="B522" s="115"/>
      <c r="D522" s="321"/>
      <c r="E522" s="113"/>
      <c r="F522" s="113"/>
    </row>
    <row r="523" customFormat="false" ht="14.25" hidden="false" customHeight="false" outlineLevel="0" collapsed="false">
      <c r="A523" s="110"/>
      <c r="B523" s="115"/>
      <c r="D523" s="321"/>
      <c r="E523" s="113"/>
      <c r="F523" s="113"/>
    </row>
    <row r="524" customFormat="false" ht="14.25" hidden="false" customHeight="false" outlineLevel="0" collapsed="false">
      <c r="A524" s="110"/>
      <c r="B524" s="115"/>
      <c r="D524" s="321"/>
      <c r="E524" s="113"/>
      <c r="F524" s="113"/>
    </row>
    <row r="525" customFormat="false" ht="14.25" hidden="false" customHeight="false" outlineLevel="0" collapsed="false">
      <c r="A525" s="110"/>
      <c r="B525" s="115"/>
      <c r="D525" s="321"/>
      <c r="E525" s="113"/>
      <c r="F525" s="113"/>
    </row>
    <row r="526" customFormat="false" ht="14.25" hidden="false" customHeight="false" outlineLevel="0" collapsed="false">
      <c r="A526" s="110"/>
      <c r="B526" s="115"/>
      <c r="D526" s="321"/>
      <c r="E526" s="113"/>
      <c r="F526" s="113"/>
    </row>
    <row r="527" customFormat="false" ht="14.25" hidden="false" customHeight="false" outlineLevel="0" collapsed="false">
      <c r="A527" s="110"/>
      <c r="B527" s="115"/>
      <c r="D527" s="321"/>
      <c r="E527" s="113"/>
      <c r="F527" s="113"/>
    </row>
    <row r="528" customFormat="false" ht="14.25" hidden="false" customHeight="false" outlineLevel="0" collapsed="false">
      <c r="A528" s="110"/>
      <c r="B528" s="115"/>
      <c r="D528" s="321"/>
      <c r="E528" s="113"/>
      <c r="F528" s="113"/>
    </row>
    <row r="529" customFormat="false" ht="14.25" hidden="false" customHeight="false" outlineLevel="0" collapsed="false">
      <c r="A529" s="110"/>
      <c r="B529" s="115"/>
      <c r="D529" s="321"/>
      <c r="E529" s="113"/>
      <c r="F529" s="113"/>
    </row>
    <row r="530" customFormat="false" ht="14.25" hidden="false" customHeight="false" outlineLevel="0" collapsed="false">
      <c r="A530" s="110"/>
      <c r="B530" s="115"/>
      <c r="D530" s="321"/>
      <c r="E530" s="113"/>
      <c r="F530" s="113"/>
    </row>
    <row r="531" customFormat="false" ht="14.25" hidden="false" customHeight="false" outlineLevel="0" collapsed="false">
      <c r="A531" s="110"/>
      <c r="B531" s="115"/>
      <c r="D531" s="321"/>
      <c r="E531" s="113"/>
      <c r="F531" s="113"/>
    </row>
    <row r="532" customFormat="false" ht="14.25" hidden="false" customHeight="false" outlineLevel="0" collapsed="false">
      <c r="A532" s="110"/>
      <c r="B532" s="115"/>
      <c r="D532" s="321"/>
      <c r="E532" s="113"/>
      <c r="F532" s="113"/>
    </row>
    <row r="533" customFormat="false" ht="14.25" hidden="false" customHeight="false" outlineLevel="0" collapsed="false">
      <c r="A533" s="110"/>
      <c r="B533" s="115"/>
      <c r="D533" s="321"/>
      <c r="E533" s="113"/>
      <c r="F533" s="113"/>
    </row>
    <row r="534" customFormat="false" ht="14.25" hidden="false" customHeight="false" outlineLevel="0" collapsed="false">
      <c r="A534" s="110"/>
      <c r="B534" s="115"/>
      <c r="D534" s="321"/>
      <c r="E534" s="113"/>
      <c r="F534" s="113"/>
    </row>
    <row r="535" customFormat="false" ht="14.25" hidden="false" customHeight="false" outlineLevel="0" collapsed="false">
      <c r="A535" s="110"/>
      <c r="B535" s="115"/>
      <c r="D535" s="321"/>
      <c r="E535" s="113"/>
      <c r="F535" s="113"/>
    </row>
    <row r="536" customFormat="false" ht="14.25" hidden="false" customHeight="false" outlineLevel="0" collapsed="false">
      <c r="A536" s="110"/>
      <c r="B536" s="115"/>
      <c r="D536" s="321"/>
      <c r="E536" s="113"/>
      <c r="F536" s="113"/>
    </row>
    <row r="537" customFormat="false" ht="14.25" hidden="false" customHeight="false" outlineLevel="0" collapsed="false">
      <c r="A537" s="110"/>
      <c r="B537" s="115"/>
      <c r="D537" s="321"/>
      <c r="E537" s="113"/>
      <c r="F537" s="113"/>
    </row>
    <row r="538" customFormat="false" ht="14.25" hidden="false" customHeight="false" outlineLevel="0" collapsed="false">
      <c r="A538" s="110"/>
      <c r="B538" s="115"/>
      <c r="D538" s="321"/>
      <c r="E538" s="113"/>
      <c r="F538" s="113"/>
    </row>
    <row r="539" customFormat="false" ht="14.25" hidden="false" customHeight="false" outlineLevel="0" collapsed="false">
      <c r="A539" s="110"/>
      <c r="B539" s="115"/>
      <c r="D539" s="321"/>
      <c r="E539" s="113"/>
      <c r="F539" s="113"/>
    </row>
    <row r="540" customFormat="false" ht="14.25" hidden="false" customHeight="false" outlineLevel="0" collapsed="false">
      <c r="A540" s="110"/>
      <c r="B540" s="115"/>
      <c r="D540" s="321"/>
      <c r="E540" s="113"/>
      <c r="F540" s="113"/>
    </row>
    <row r="541" customFormat="false" ht="14.25" hidden="false" customHeight="false" outlineLevel="0" collapsed="false">
      <c r="A541" s="110"/>
      <c r="B541" s="115"/>
      <c r="D541" s="321"/>
      <c r="E541" s="113"/>
      <c r="F541" s="113"/>
    </row>
    <row r="542" customFormat="false" ht="14.25" hidden="false" customHeight="false" outlineLevel="0" collapsed="false">
      <c r="A542" s="110"/>
      <c r="B542" s="115"/>
      <c r="D542" s="321"/>
      <c r="E542" s="113"/>
      <c r="F542" s="113"/>
    </row>
    <row r="543" customFormat="false" ht="14.25" hidden="false" customHeight="false" outlineLevel="0" collapsed="false">
      <c r="A543" s="110"/>
      <c r="B543" s="115"/>
      <c r="D543" s="321"/>
      <c r="E543" s="113"/>
      <c r="F543" s="113"/>
    </row>
    <row r="544" customFormat="false" ht="14.25" hidden="false" customHeight="false" outlineLevel="0" collapsed="false">
      <c r="A544" s="110"/>
      <c r="B544" s="115"/>
      <c r="D544" s="321"/>
      <c r="E544" s="113"/>
      <c r="F544" s="113"/>
    </row>
    <row r="545" customFormat="false" ht="14.25" hidden="false" customHeight="false" outlineLevel="0" collapsed="false">
      <c r="A545" s="110"/>
      <c r="B545" s="115"/>
      <c r="D545" s="321"/>
      <c r="E545" s="113"/>
      <c r="F545" s="113"/>
    </row>
    <row r="546" customFormat="false" ht="14.25" hidden="false" customHeight="false" outlineLevel="0" collapsed="false">
      <c r="A546" s="110"/>
      <c r="B546" s="115"/>
      <c r="D546" s="321"/>
      <c r="E546" s="113"/>
      <c r="F546" s="113"/>
    </row>
    <row r="547" customFormat="false" ht="14.25" hidden="false" customHeight="false" outlineLevel="0" collapsed="false">
      <c r="A547" s="110"/>
      <c r="B547" s="115"/>
      <c r="D547" s="321"/>
      <c r="E547" s="113"/>
      <c r="F547" s="113"/>
    </row>
    <row r="548" customFormat="false" ht="14.25" hidden="false" customHeight="false" outlineLevel="0" collapsed="false">
      <c r="A548" s="110"/>
      <c r="B548" s="115"/>
      <c r="D548" s="321"/>
      <c r="E548" s="113"/>
      <c r="F548" s="113"/>
    </row>
    <row r="549" customFormat="false" ht="14.25" hidden="false" customHeight="false" outlineLevel="0" collapsed="false">
      <c r="A549" s="110"/>
      <c r="B549" s="115"/>
      <c r="D549" s="321"/>
      <c r="E549" s="113"/>
      <c r="F549" s="113"/>
    </row>
    <row r="550" customFormat="false" ht="14.25" hidden="false" customHeight="false" outlineLevel="0" collapsed="false">
      <c r="A550" s="110"/>
      <c r="B550" s="115"/>
      <c r="D550" s="321"/>
      <c r="E550" s="113"/>
      <c r="F550" s="113"/>
    </row>
    <row r="551" customFormat="false" ht="14.25" hidden="false" customHeight="false" outlineLevel="0" collapsed="false">
      <c r="A551" s="110"/>
      <c r="B551" s="115"/>
      <c r="D551" s="321"/>
      <c r="E551" s="113"/>
      <c r="F551" s="113"/>
    </row>
    <row r="552" customFormat="false" ht="14.25" hidden="false" customHeight="false" outlineLevel="0" collapsed="false">
      <c r="A552" s="110"/>
      <c r="B552" s="115"/>
      <c r="D552" s="321"/>
      <c r="E552" s="113"/>
      <c r="F552" s="113"/>
    </row>
    <row r="553" customFormat="false" ht="14.25" hidden="false" customHeight="false" outlineLevel="0" collapsed="false">
      <c r="A553" s="110"/>
      <c r="B553" s="115"/>
      <c r="D553" s="321"/>
      <c r="E553" s="113"/>
      <c r="F553" s="113"/>
    </row>
    <row r="554" customFormat="false" ht="14.25" hidden="false" customHeight="false" outlineLevel="0" collapsed="false">
      <c r="A554" s="110"/>
      <c r="B554" s="115"/>
      <c r="D554" s="321"/>
      <c r="E554" s="113"/>
      <c r="F554" s="113"/>
    </row>
    <row r="555" customFormat="false" ht="14.25" hidden="false" customHeight="false" outlineLevel="0" collapsed="false">
      <c r="A555" s="110"/>
      <c r="B555" s="115"/>
      <c r="D555" s="321"/>
      <c r="E555" s="113"/>
      <c r="F555" s="113"/>
    </row>
    <row r="556" customFormat="false" ht="14.25" hidden="false" customHeight="false" outlineLevel="0" collapsed="false">
      <c r="A556" s="110"/>
      <c r="B556" s="115"/>
      <c r="D556" s="321"/>
      <c r="E556" s="113"/>
      <c r="F556" s="113"/>
    </row>
    <row r="557" customFormat="false" ht="14.25" hidden="false" customHeight="false" outlineLevel="0" collapsed="false">
      <c r="A557" s="110"/>
      <c r="B557" s="115"/>
      <c r="D557" s="321"/>
      <c r="E557" s="113"/>
      <c r="F557" s="113"/>
    </row>
    <row r="558" customFormat="false" ht="14.25" hidden="false" customHeight="false" outlineLevel="0" collapsed="false">
      <c r="A558" s="110"/>
      <c r="B558" s="115"/>
      <c r="D558" s="321"/>
      <c r="E558" s="113"/>
      <c r="F558" s="113"/>
    </row>
    <row r="559" customFormat="false" ht="14.25" hidden="false" customHeight="false" outlineLevel="0" collapsed="false">
      <c r="A559" s="110"/>
      <c r="B559" s="115"/>
      <c r="D559" s="321"/>
      <c r="E559" s="113"/>
      <c r="F559" s="113"/>
    </row>
    <row r="560" customFormat="false" ht="14.25" hidden="false" customHeight="false" outlineLevel="0" collapsed="false">
      <c r="A560" s="110"/>
      <c r="B560" s="115"/>
      <c r="D560" s="321"/>
      <c r="E560" s="113"/>
      <c r="F560" s="113"/>
    </row>
    <row r="561" customFormat="false" ht="14.25" hidden="false" customHeight="false" outlineLevel="0" collapsed="false">
      <c r="A561" s="110"/>
      <c r="B561" s="115"/>
      <c r="D561" s="321"/>
      <c r="E561" s="113"/>
      <c r="F561" s="113"/>
    </row>
    <row r="562" customFormat="false" ht="14.25" hidden="false" customHeight="false" outlineLevel="0" collapsed="false">
      <c r="A562" s="110"/>
      <c r="B562" s="115"/>
      <c r="D562" s="321"/>
      <c r="E562" s="113"/>
      <c r="F562" s="113"/>
    </row>
    <row r="563" customFormat="false" ht="14.25" hidden="false" customHeight="false" outlineLevel="0" collapsed="false">
      <c r="A563" s="110"/>
      <c r="B563" s="115"/>
      <c r="D563" s="321"/>
      <c r="E563" s="113"/>
      <c r="F563" s="113"/>
    </row>
    <row r="564" customFormat="false" ht="14.25" hidden="false" customHeight="false" outlineLevel="0" collapsed="false">
      <c r="A564" s="110"/>
      <c r="B564" s="115"/>
      <c r="D564" s="321"/>
      <c r="E564" s="113"/>
      <c r="F564" s="113"/>
    </row>
    <row r="565" customFormat="false" ht="14.25" hidden="false" customHeight="false" outlineLevel="0" collapsed="false">
      <c r="A565" s="110"/>
      <c r="B565" s="115"/>
      <c r="D565" s="321"/>
      <c r="E565" s="113"/>
      <c r="F565" s="113"/>
    </row>
    <row r="566" customFormat="false" ht="14.25" hidden="false" customHeight="false" outlineLevel="0" collapsed="false">
      <c r="A566" s="110"/>
      <c r="B566" s="115"/>
      <c r="D566" s="321"/>
      <c r="E566" s="113"/>
      <c r="F566" s="113"/>
    </row>
    <row r="567" customFormat="false" ht="14.25" hidden="false" customHeight="false" outlineLevel="0" collapsed="false">
      <c r="A567" s="110"/>
      <c r="B567" s="115"/>
      <c r="D567" s="321"/>
      <c r="E567" s="113"/>
      <c r="F567" s="113"/>
    </row>
    <row r="568" customFormat="false" ht="14.25" hidden="false" customHeight="false" outlineLevel="0" collapsed="false">
      <c r="A568" s="110"/>
      <c r="B568" s="115"/>
      <c r="D568" s="321"/>
      <c r="E568" s="113"/>
      <c r="F568" s="113"/>
    </row>
    <row r="569" customFormat="false" ht="14.25" hidden="false" customHeight="false" outlineLevel="0" collapsed="false">
      <c r="A569" s="110"/>
      <c r="B569" s="115"/>
      <c r="D569" s="321"/>
      <c r="E569" s="113"/>
      <c r="F569" s="113"/>
    </row>
    <row r="570" customFormat="false" ht="14.25" hidden="false" customHeight="false" outlineLevel="0" collapsed="false">
      <c r="A570" s="110"/>
      <c r="B570" s="115"/>
      <c r="D570" s="321"/>
      <c r="E570" s="113"/>
      <c r="F570" s="113"/>
    </row>
    <row r="571" customFormat="false" ht="14.25" hidden="false" customHeight="false" outlineLevel="0" collapsed="false">
      <c r="A571" s="110"/>
      <c r="B571" s="115"/>
      <c r="D571" s="321"/>
      <c r="E571" s="113"/>
      <c r="F571" s="113"/>
    </row>
    <row r="572" customFormat="false" ht="14.25" hidden="false" customHeight="false" outlineLevel="0" collapsed="false">
      <c r="A572" s="110"/>
      <c r="B572" s="115"/>
      <c r="D572" s="321"/>
      <c r="E572" s="113"/>
      <c r="F572" s="113"/>
    </row>
    <row r="573" customFormat="false" ht="14.25" hidden="false" customHeight="false" outlineLevel="0" collapsed="false">
      <c r="A573" s="110"/>
      <c r="B573" s="115"/>
      <c r="D573" s="321"/>
      <c r="E573" s="113"/>
      <c r="F573" s="113"/>
    </row>
    <row r="574" customFormat="false" ht="14.25" hidden="false" customHeight="false" outlineLevel="0" collapsed="false">
      <c r="A574" s="110"/>
      <c r="B574" s="115"/>
      <c r="D574" s="321"/>
      <c r="E574" s="113"/>
      <c r="F574" s="113"/>
    </row>
    <row r="575" customFormat="false" ht="14.25" hidden="false" customHeight="false" outlineLevel="0" collapsed="false">
      <c r="A575" s="110"/>
      <c r="B575" s="115"/>
      <c r="D575" s="321"/>
      <c r="E575" s="113"/>
      <c r="F575" s="113"/>
    </row>
    <row r="576" customFormat="false" ht="14.25" hidden="false" customHeight="false" outlineLevel="0" collapsed="false">
      <c r="A576" s="110"/>
      <c r="B576" s="115"/>
      <c r="D576" s="321"/>
      <c r="E576" s="113"/>
      <c r="F576" s="113"/>
    </row>
    <row r="577" customFormat="false" ht="14.25" hidden="false" customHeight="false" outlineLevel="0" collapsed="false">
      <c r="A577" s="110"/>
      <c r="B577" s="115"/>
      <c r="D577" s="321"/>
      <c r="E577" s="113"/>
      <c r="F577" s="113"/>
    </row>
    <row r="578" customFormat="false" ht="14.25" hidden="false" customHeight="false" outlineLevel="0" collapsed="false">
      <c r="A578" s="110"/>
      <c r="B578" s="115"/>
      <c r="D578" s="321"/>
      <c r="E578" s="113"/>
      <c r="F578" s="113"/>
    </row>
    <row r="579" customFormat="false" ht="14.25" hidden="false" customHeight="false" outlineLevel="0" collapsed="false">
      <c r="A579" s="110"/>
      <c r="B579" s="115"/>
      <c r="D579" s="321"/>
      <c r="E579" s="113"/>
      <c r="F579" s="113"/>
    </row>
    <row r="580" customFormat="false" ht="14.25" hidden="false" customHeight="false" outlineLevel="0" collapsed="false">
      <c r="A580" s="110"/>
      <c r="B580" s="115"/>
      <c r="D580" s="321"/>
      <c r="E580" s="113"/>
      <c r="F580" s="113"/>
    </row>
    <row r="581" customFormat="false" ht="14.25" hidden="false" customHeight="false" outlineLevel="0" collapsed="false">
      <c r="A581" s="110"/>
      <c r="B581" s="115"/>
      <c r="D581" s="321"/>
      <c r="E581" s="113"/>
      <c r="F581" s="113"/>
    </row>
    <row r="582" customFormat="false" ht="14.25" hidden="false" customHeight="false" outlineLevel="0" collapsed="false">
      <c r="A582" s="110"/>
      <c r="B582" s="115"/>
      <c r="D582" s="321"/>
      <c r="E582" s="113"/>
      <c r="F582" s="113"/>
    </row>
    <row r="583" customFormat="false" ht="14.25" hidden="false" customHeight="false" outlineLevel="0" collapsed="false">
      <c r="A583" s="110"/>
      <c r="B583" s="115"/>
      <c r="D583" s="321"/>
      <c r="E583" s="113"/>
      <c r="F583" s="113"/>
    </row>
    <row r="584" customFormat="false" ht="14.25" hidden="false" customHeight="false" outlineLevel="0" collapsed="false">
      <c r="A584" s="110"/>
      <c r="B584" s="115"/>
      <c r="D584" s="321"/>
      <c r="E584" s="113"/>
      <c r="F584" s="113"/>
    </row>
    <row r="585" customFormat="false" ht="14.25" hidden="false" customHeight="false" outlineLevel="0" collapsed="false">
      <c r="A585" s="110"/>
      <c r="B585" s="115"/>
      <c r="D585" s="321"/>
      <c r="E585" s="113"/>
      <c r="F585" s="113"/>
    </row>
    <row r="586" customFormat="false" ht="14.25" hidden="false" customHeight="false" outlineLevel="0" collapsed="false">
      <c r="A586" s="110"/>
      <c r="B586" s="115"/>
      <c r="D586" s="321"/>
      <c r="E586" s="113"/>
      <c r="F586" s="113"/>
    </row>
    <row r="587" customFormat="false" ht="14.25" hidden="false" customHeight="false" outlineLevel="0" collapsed="false">
      <c r="A587" s="110"/>
      <c r="B587" s="115"/>
      <c r="D587" s="321"/>
      <c r="E587" s="113"/>
      <c r="F587" s="113"/>
    </row>
    <row r="588" customFormat="false" ht="14.25" hidden="false" customHeight="false" outlineLevel="0" collapsed="false">
      <c r="A588" s="110"/>
      <c r="B588" s="115"/>
      <c r="D588" s="321"/>
      <c r="E588" s="113"/>
      <c r="F588" s="113"/>
    </row>
    <row r="589" customFormat="false" ht="14.25" hidden="false" customHeight="false" outlineLevel="0" collapsed="false">
      <c r="A589" s="110"/>
      <c r="B589" s="115"/>
      <c r="D589" s="321"/>
      <c r="E589" s="113"/>
      <c r="F589" s="113"/>
    </row>
    <row r="590" customFormat="false" ht="14.25" hidden="false" customHeight="false" outlineLevel="0" collapsed="false">
      <c r="A590" s="110"/>
      <c r="B590" s="115"/>
      <c r="D590" s="321"/>
      <c r="E590" s="113"/>
      <c r="F590" s="113"/>
    </row>
    <row r="591" customFormat="false" ht="14.25" hidden="false" customHeight="false" outlineLevel="0" collapsed="false">
      <c r="A591" s="110"/>
      <c r="B591" s="115"/>
      <c r="D591" s="321"/>
      <c r="E591" s="113"/>
      <c r="F591" s="113"/>
    </row>
    <row r="592" customFormat="false" ht="14.25" hidden="false" customHeight="false" outlineLevel="0" collapsed="false">
      <c r="A592" s="110"/>
      <c r="B592" s="115"/>
      <c r="D592" s="321"/>
      <c r="E592" s="113"/>
      <c r="F592" s="113"/>
    </row>
    <row r="593" customFormat="false" ht="14.25" hidden="false" customHeight="false" outlineLevel="0" collapsed="false">
      <c r="A593" s="110"/>
      <c r="B593" s="115"/>
      <c r="D593" s="321"/>
      <c r="E593" s="113"/>
      <c r="F593" s="113"/>
    </row>
    <row r="594" customFormat="false" ht="14.25" hidden="false" customHeight="false" outlineLevel="0" collapsed="false">
      <c r="A594" s="110"/>
      <c r="B594" s="115"/>
      <c r="D594" s="321"/>
      <c r="E594" s="113"/>
      <c r="F594" s="113"/>
    </row>
    <row r="595" customFormat="false" ht="14.25" hidden="false" customHeight="false" outlineLevel="0" collapsed="false">
      <c r="A595" s="110"/>
      <c r="B595" s="115"/>
      <c r="D595" s="321"/>
      <c r="E595" s="113"/>
      <c r="F595" s="113"/>
    </row>
    <row r="596" customFormat="false" ht="14.25" hidden="false" customHeight="false" outlineLevel="0" collapsed="false">
      <c r="A596" s="110"/>
      <c r="B596" s="115"/>
      <c r="D596" s="321"/>
      <c r="E596" s="113"/>
      <c r="F596" s="113"/>
    </row>
    <row r="597" customFormat="false" ht="14.25" hidden="false" customHeight="false" outlineLevel="0" collapsed="false">
      <c r="A597" s="110"/>
      <c r="B597" s="115"/>
      <c r="D597" s="321"/>
      <c r="E597" s="113"/>
      <c r="F597" s="113"/>
    </row>
    <row r="598" customFormat="false" ht="14.25" hidden="false" customHeight="false" outlineLevel="0" collapsed="false">
      <c r="A598" s="110"/>
      <c r="B598" s="115"/>
      <c r="D598" s="321"/>
      <c r="E598" s="113"/>
      <c r="F598" s="113"/>
    </row>
    <row r="599" customFormat="false" ht="14.25" hidden="false" customHeight="false" outlineLevel="0" collapsed="false">
      <c r="A599" s="110"/>
      <c r="B599" s="115"/>
      <c r="D599" s="321"/>
      <c r="E599" s="113"/>
      <c r="F599" s="113"/>
    </row>
    <row r="600" customFormat="false" ht="14.25" hidden="false" customHeight="false" outlineLevel="0" collapsed="false">
      <c r="A600" s="110"/>
      <c r="B600" s="115"/>
      <c r="D600" s="321"/>
      <c r="E600" s="113"/>
      <c r="F600" s="113"/>
    </row>
    <row r="601" customFormat="false" ht="14.25" hidden="false" customHeight="false" outlineLevel="0" collapsed="false">
      <c r="A601" s="110"/>
      <c r="B601" s="115"/>
      <c r="D601" s="321"/>
      <c r="E601" s="113"/>
      <c r="F601" s="113"/>
    </row>
    <row r="602" customFormat="false" ht="14.25" hidden="false" customHeight="false" outlineLevel="0" collapsed="false">
      <c r="A602" s="110"/>
      <c r="B602" s="115"/>
      <c r="D602" s="321"/>
      <c r="E602" s="113"/>
      <c r="F602" s="113"/>
    </row>
    <row r="603" customFormat="false" ht="14.25" hidden="false" customHeight="false" outlineLevel="0" collapsed="false">
      <c r="A603" s="110"/>
      <c r="B603" s="115"/>
      <c r="D603" s="321"/>
      <c r="E603" s="113"/>
      <c r="F603" s="113"/>
    </row>
    <row r="604" customFormat="false" ht="14.25" hidden="false" customHeight="false" outlineLevel="0" collapsed="false">
      <c r="A604" s="110"/>
      <c r="B604" s="115"/>
      <c r="D604" s="321"/>
      <c r="E604" s="113"/>
      <c r="F604" s="113"/>
    </row>
    <row r="605" customFormat="false" ht="14.25" hidden="false" customHeight="false" outlineLevel="0" collapsed="false">
      <c r="A605" s="110"/>
      <c r="B605" s="115"/>
      <c r="D605" s="321"/>
      <c r="E605" s="113"/>
      <c r="F605" s="113"/>
    </row>
    <row r="606" customFormat="false" ht="14.25" hidden="false" customHeight="false" outlineLevel="0" collapsed="false">
      <c r="A606" s="110"/>
      <c r="B606" s="115"/>
      <c r="D606" s="321"/>
      <c r="E606" s="113"/>
      <c r="F606" s="113"/>
    </row>
    <row r="607" customFormat="false" ht="14.25" hidden="false" customHeight="false" outlineLevel="0" collapsed="false">
      <c r="A607" s="110"/>
      <c r="B607" s="115"/>
      <c r="D607" s="321"/>
      <c r="E607" s="113"/>
      <c r="F607" s="113"/>
    </row>
    <row r="608" customFormat="false" ht="14.25" hidden="false" customHeight="false" outlineLevel="0" collapsed="false">
      <c r="A608" s="110"/>
      <c r="B608" s="115"/>
      <c r="D608" s="321"/>
      <c r="E608" s="113"/>
      <c r="F608" s="113"/>
    </row>
    <row r="609" customFormat="false" ht="14.25" hidden="false" customHeight="false" outlineLevel="0" collapsed="false">
      <c r="A609" s="110"/>
      <c r="B609" s="115"/>
      <c r="D609" s="321"/>
      <c r="E609" s="113"/>
      <c r="F609" s="113"/>
    </row>
    <row r="610" customFormat="false" ht="14.25" hidden="false" customHeight="false" outlineLevel="0" collapsed="false">
      <c r="A610" s="110"/>
      <c r="B610" s="115"/>
      <c r="D610" s="321"/>
      <c r="E610" s="113"/>
      <c r="F610" s="113"/>
    </row>
    <row r="611" customFormat="false" ht="14.25" hidden="false" customHeight="false" outlineLevel="0" collapsed="false">
      <c r="A611" s="110"/>
      <c r="B611" s="115"/>
      <c r="D611" s="321"/>
      <c r="E611" s="113"/>
      <c r="F611" s="113"/>
    </row>
    <row r="612" customFormat="false" ht="14.25" hidden="false" customHeight="false" outlineLevel="0" collapsed="false">
      <c r="A612" s="110"/>
      <c r="B612" s="115"/>
      <c r="D612" s="321"/>
      <c r="E612" s="113"/>
      <c r="F612" s="113"/>
    </row>
    <row r="613" customFormat="false" ht="14.25" hidden="false" customHeight="false" outlineLevel="0" collapsed="false">
      <c r="A613" s="110"/>
      <c r="B613" s="115"/>
      <c r="D613" s="321"/>
      <c r="E613" s="113"/>
      <c r="F613" s="113"/>
    </row>
    <row r="614" customFormat="false" ht="14.25" hidden="false" customHeight="false" outlineLevel="0" collapsed="false">
      <c r="A614" s="110"/>
      <c r="B614" s="115"/>
      <c r="D614" s="321"/>
      <c r="E614" s="113"/>
      <c r="F614" s="113"/>
    </row>
    <row r="615" customFormat="false" ht="14.25" hidden="false" customHeight="false" outlineLevel="0" collapsed="false">
      <c r="A615" s="110"/>
      <c r="B615" s="115"/>
      <c r="D615" s="321"/>
      <c r="E615" s="113"/>
      <c r="F615" s="113"/>
    </row>
    <row r="616" customFormat="false" ht="14.25" hidden="false" customHeight="false" outlineLevel="0" collapsed="false">
      <c r="A616" s="110"/>
      <c r="B616" s="115"/>
      <c r="D616" s="321"/>
      <c r="E616" s="113"/>
      <c r="F616" s="113"/>
    </row>
    <row r="617" customFormat="false" ht="14.25" hidden="false" customHeight="false" outlineLevel="0" collapsed="false">
      <c r="A617" s="110"/>
      <c r="B617" s="115"/>
      <c r="D617" s="321"/>
      <c r="E617" s="113"/>
      <c r="F617" s="113"/>
    </row>
    <row r="618" customFormat="false" ht="14.25" hidden="false" customHeight="false" outlineLevel="0" collapsed="false">
      <c r="A618" s="110"/>
      <c r="B618" s="115"/>
      <c r="D618" s="321"/>
      <c r="E618" s="113"/>
      <c r="F618" s="113"/>
    </row>
    <row r="619" customFormat="false" ht="14.25" hidden="false" customHeight="false" outlineLevel="0" collapsed="false">
      <c r="A619" s="110"/>
      <c r="B619" s="115"/>
      <c r="D619" s="321"/>
      <c r="E619" s="113"/>
      <c r="F619" s="113"/>
    </row>
    <row r="620" customFormat="false" ht="14.25" hidden="false" customHeight="false" outlineLevel="0" collapsed="false">
      <c r="A620" s="110"/>
      <c r="B620" s="115"/>
      <c r="D620" s="321"/>
      <c r="E620" s="113"/>
      <c r="F620" s="113"/>
    </row>
    <row r="621" customFormat="false" ht="14.25" hidden="false" customHeight="false" outlineLevel="0" collapsed="false">
      <c r="A621" s="110"/>
      <c r="B621" s="115"/>
      <c r="D621" s="321"/>
      <c r="E621" s="113"/>
      <c r="F621" s="113"/>
    </row>
    <row r="622" customFormat="false" ht="14.25" hidden="false" customHeight="false" outlineLevel="0" collapsed="false">
      <c r="A622" s="110"/>
      <c r="B622" s="115"/>
      <c r="D622" s="321"/>
      <c r="E622" s="113"/>
      <c r="F622" s="113"/>
    </row>
    <row r="623" customFormat="false" ht="14.25" hidden="false" customHeight="false" outlineLevel="0" collapsed="false">
      <c r="A623" s="110"/>
      <c r="B623" s="115"/>
      <c r="D623" s="321"/>
      <c r="E623" s="113"/>
      <c r="F623" s="113"/>
    </row>
    <row r="624" customFormat="false" ht="14.25" hidden="false" customHeight="false" outlineLevel="0" collapsed="false">
      <c r="A624" s="110"/>
      <c r="B624" s="115"/>
      <c r="D624" s="321"/>
      <c r="E624" s="113"/>
      <c r="F624" s="113"/>
    </row>
    <row r="625" customFormat="false" ht="14.25" hidden="false" customHeight="false" outlineLevel="0" collapsed="false">
      <c r="A625" s="110"/>
      <c r="B625" s="115"/>
      <c r="D625" s="321"/>
      <c r="E625" s="113"/>
      <c r="F625" s="113"/>
    </row>
    <row r="626" customFormat="false" ht="14.25" hidden="false" customHeight="false" outlineLevel="0" collapsed="false">
      <c r="A626" s="110"/>
      <c r="B626" s="115"/>
      <c r="D626" s="321"/>
      <c r="E626" s="113"/>
      <c r="F626" s="113"/>
    </row>
    <row r="627" customFormat="false" ht="14.25" hidden="false" customHeight="false" outlineLevel="0" collapsed="false">
      <c r="A627" s="110"/>
      <c r="B627" s="115"/>
      <c r="D627" s="321"/>
      <c r="E627" s="113"/>
      <c r="F627" s="113"/>
    </row>
    <row r="628" customFormat="false" ht="14.25" hidden="false" customHeight="false" outlineLevel="0" collapsed="false">
      <c r="A628" s="110"/>
      <c r="B628" s="115"/>
      <c r="D628" s="321"/>
      <c r="E628" s="113"/>
      <c r="F628" s="113"/>
    </row>
    <row r="629" customFormat="false" ht="14.25" hidden="false" customHeight="false" outlineLevel="0" collapsed="false">
      <c r="A629" s="110"/>
      <c r="B629" s="115"/>
      <c r="D629" s="321"/>
      <c r="E629" s="113"/>
      <c r="F629" s="113"/>
    </row>
    <row r="630" customFormat="false" ht="14.25" hidden="false" customHeight="false" outlineLevel="0" collapsed="false">
      <c r="A630" s="110"/>
      <c r="B630" s="115"/>
      <c r="D630" s="321"/>
      <c r="E630" s="113"/>
      <c r="F630" s="113"/>
    </row>
    <row r="631" customFormat="false" ht="14.25" hidden="false" customHeight="false" outlineLevel="0" collapsed="false">
      <c r="A631" s="110"/>
      <c r="B631" s="115"/>
      <c r="D631" s="321"/>
      <c r="E631" s="113"/>
      <c r="F631" s="113"/>
    </row>
    <row r="632" customFormat="false" ht="14.25" hidden="false" customHeight="false" outlineLevel="0" collapsed="false">
      <c r="A632" s="110"/>
      <c r="B632" s="115"/>
      <c r="D632" s="321"/>
      <c r="E632" s="113"/>
      <c r="F632" s="113"/>
    </row>
    <row r="633" customFormat="false" ht="14.25" hidden="false" customHeight="false" outlineLevel="0" collapsed="false">
      <c r="A633" s="110"/>
      <c r="B633" s="115"/>
      <c r="D633" s="321"/>
      <c r="E633" s="113"/>
      <c r="F633" s="113"/>
    </row>
    <row r="634" customFormat="false" ht="14.25" hidden="false" customHeight="false" outlineLevel="0" collapsed="false">
      <c r="A634" s="110"/>
      <c r="B634" s="115"/>
      <c r="D634" s="321"/>
      <c r="E634" s="113"/>
      <c r="F634" s="113"/>
    </row>
    <row r="635" customFormat="false" ht="14.25" hidden="false" customHeight="false" outlineLevel="0" collapsed="false">
      <c r="A635" s="110"/>
      <c r="B635" s="115"/>
      <c r="D635" s="321"/>
      <c r="E635" s="113"/>
      <c r="F635" s="113"/>
    </row>
    <row r="636" customFormat="false" ht="14.25" hidden="false" customHeight="false" outlineLevel="0" collapsed="false">
      <c r="A636" s="110"/>
      <c r="B636" s="115"/>
      <c r="D636" s="321"/>
      <c r="E636" s="113"/>
      <c r="F636" s="113"/>
    </row>
    <row r="637" customFormat="false" ht="14.25" hidden="false" customHeight="false" outlineLevel="0" collapsed="false">
      <c r="A637" s="110"/>
      <c r="B637" s="115"/>
      <c r="D637" s="321"/>
      <c r="E637" s="113"/>
      <c r="F637" s="113"/>
    </row>
    <row r="638" customFormat="false" ht="14.25" hidden="false" customHeight="false" outlineLevel="0" collapsed="false">
      <c r="A638" s="110"/>
      <c r="B638" s="115"/>
      <c r="D638" s="321"/>
      <c r="E638" s="113"/>
      <c r="F638" s="113"/>
    </row>
    <row r="639" customFormat="false" ht="14.25" hidden="false" customHeight="false" outlineLevel="0" collapsed="false">
      <c r="A639" s="110"/>
      <c r="B639" s="115"/>
      <c r="D639" s="321"/>
      <c r="E639" s="113"/>
      <c r="F639" s="113"/>
    </row>
    <row r="640" customFormat="false" ht="14.25" hidden="false" customHeight="false" outlineLevel="0" collapsed="false">
      <c r="A640" s="110"/>
      <c r="B640" s="115"/>
      <c r="D640" s="321"/>
      <c r="E640" s="113"/>
      <c r="F640" s="113"/>
    </row>
    <row r="641" customFormat="false" ht="14.25" hidden="false" customHeight="false" outlineLevel="0" collapsed="false">
      <c r="A641" s="110"/>
      <c r="B641" s="115"/>
      <c r="D641" s="321"/>
      <c r="E641" s="113"/>
      <c r="F641" s="113"/>
    </row>
    <row r="642" customFormat="false" ht="14.25" hidden="false" customHeight="false" outlineLevel="0" collapsed="false">
      <c r="A642" s="110"/>
      <c r="B642" s="115"/>
      <c r="D642" s="321"/>
      <c r="E642" s="113"/>
      <c r="F642" s="113"/>
    </row>
    <row r="643" customFormat="false" ht="14.25" hidden="false" customHeight="false" outlineLevel="0" collapsed="false">
      <c r="A643" s="110"/>
      <c r="B643" s="115"/>
      <c r="D643" s="321"/>
      <c r="E643" s="113"/>
      <c r="F643" s="113"/>
    </row>
    <row r="644" customFormat="false" ht="14.25" hidden="false" customHeight="false" outlineLevel="0" collapsed="false">
      <c r="A644" s="110"/>
      <c r="B644" s="115"/>
      <c r="D644" s="321"/>
      <c r="E644" s="113"/>
      <c r="F644" s="113"/>
    </row>
    <row r="645" customFormat="false" ht="14.25" hidden="false" customHeight="false" outlineLevel="0" collapsed="false">
      <c r="A645" s="110"/>
      <c r="B645" s="115"/>
      <c r="D645" s="321"/>
      <c r="E645" s="113"/>
      <c r="F645" s="113"/>
    </row>
    <row r="646" customFormat="false" ht="14.25" hidden="false" customHeight="false" outlineLevel="0" collapsed="false">
      <c r="A646" s="110"/>
      <c r="B646" s="115"/>
      <c r="D646" s="321"/>
      <c r="E646" s="113"/>
      <c r="F646" s="113"/>
    </row>
    <row r="647" customFormat="false" ht="14.25" hidden="false" customHeight="false" outlineLevel="0" collapsed="false">
      <c r="A647" s="110"/>
      <c r="B647" s="115"/>
      <c r="D647" s="321"/>
      <c r="E647" s="113"/>
      <c r="F647" s="113"/>
    </row>
    <row r="648" customFormat="false" ht="14.25" hidden="false" customHeight="false" outlineLevel="0" collapsed="false">
      <c r="A648" s="110"/>
      <c r="B648" s="115"/>
      <c r="D648" s="321"/>
      <c r="E648" s="113"/>
      <c r="F648" s="113"/>
    </row>
    <row r="649" customFormat="false" ht="14.25" hidden="false" customHeight="false" outlineLevel="0" collapsed="false">
      <c r="A649" s="110"/>
      <c r="B649" s="115"/>
      <c r="D649" s="321"/>
      <c r="E649" s="113"/>
      <c r="F649" s="113"/>
    </row>
    <row r="650" customFormat="false" ht="14.25" hidden="false" customHeight="false" outlineLevel="0" collapsed="false">
      <c r="A650" s="110"/>
      <c r="B650" s="115"/>
      <c r="D650" s="321"/>
      <c r="E650" s="113"/>
      <c r="F650" s="113"/>
    </row>
    <row r="651" customFormat="false" ht="14.25" hidden="false" customHeight="false" outlineLevel="0" collapsed="false">
      <c r="A651" s="110"/>
      <c r="B651" s="115"/>
      <c r="D651" s="321"/>
      <c r="E651" s="113"/>
      <c r="F651" s="113"/>
    </row>
    <row r="652" customFormat="false" ht="14.25" hidden="false" customHeight="false" outlineLevel="0" collapsed="false">
      <c r="A652" s="110"/>
      <c r="B652" s="115"/>
      <c r="D652" s="321"/>
      <c r="E652" s="113"/>
      <c r="F652" s="113"/>
    </row>
    <row r="653" customFormat="false" ht="14.25" hidden="false" customHeight="false" outlineLevel="0" collapsed="false">
      <c r="A653" s="110"/>
      <c r="B653" s="115"/>
      <c r="D653" s="321"/>
      <c r="E653" s="113"/>
      <c r="F653" s="113"/>
    </row>
    <row r="654" customFormat="false" ht="14.25" hidden="false" customHeight="false" outlineLevel="0" collapsed="false">
      <c r="A654" s="110"/>
      <c r="B654" s="115"/>
      <c r="D654" s="321"/>
      <c r="E654" s="113"/>
      <c r="F654" s="113"/>
    </row>
    <row r="655" customFormat="false" ht="14.25" hidden="false" customHeight="false" outlineLevel="0" collapsed="false">
      <c r="A655" s="110"/>
      <c r="B655" s="115"/>
      <c r="D655" s="321"/>
      <c r="E655" s="113"/>
      <c r="F655" s="113"/>
    </row>
    <row r="656" customFormat="false" ht="14.25" hidden="false" customHeight="false" outlineLevel="0" collapsed="false">
      <c r="A656" s="110"/>
      <c r="B656" s="115"/>
      <c r="D656" s="321"/>
      <c r="E656" s="113"/>
      <c r="F656" s="113"/>
    </row>
    <row r="657" customFormat="false" ht="14.25" hidden="false" customHeight="false" outlineLevel="0" collapsed="false">
      <c r="A657" s="110"/>
      <c r="B657" s="115"/>
      <c r="D657" s="321"/>
      <c r="E657" s="113"/>
      <c r="F657" s="113"/>
    </row>
    <row r="658" customFormat="false" ht="14.25" hidden="false" customHeight="false" outlineLevel="0" collapsed="false">
      <c r="A658" s="110"/>
      <c r="B658" s="115"/>
      <c r="D658" s="321"/>
      <c r="E658" s="113"/>
      <c r="F658" s="113"/>
    </row>
    <row r="659" customFormat="false" ht="14.25" hidden="false" customHeight="false" outlineLevel="0" collapsed="false">
      <c r="A659" s="110"/>
      <c r="B659" s="115"/>
      <c r="D659" s="321"/>
      <c r="E659" s="113"/>
      <c r="F659" s="113"/>
    </row>
    <row r="660" customFormat="false" ht="14.25" hidden="false" customHeight="false" outlineLevel="0" collapsed="false">
      <c r="A660" s="110"/>
      <c r="B660" s="115"/>
      <c r="D660" s="321"/>
      <c r="E660" s="113"/>
      <c r="F660" s="113"/>
    </row>
    <row r="661" customFormat="false" ht="14.25" hidden="false" customHeight="false" outlineLevel="0" collapsed="false">
      <c r="A661" s="110"/>
      <c r="B661" s="115"/>
      <c r="D661" s="321"/>
      <c r="E661" s="113"/>
      <c r="F661" s="113"/>
    </row>
    <row r="662" customFormat="false" ht="14.25" hidden="false" customHeight="false" outlineLevel="0" collapsed="false">
      <c r="A662" s="110"/>
      <c r="B662" s="115"/>
      <c r="D662" s="321"/>
      <c r="E662" s="113"/>
      <c r="F662" s="113"/>
    </row>
    <row r="663" customFormat="false" ht="14.25" hidden="false" customHeight="false" outlineLevel="0" collapsed="false">
      <c r="A663" s="110"/>
      <c r="B663" s="115"/>
      <c r="D663" s="321"/>
      <c r="E663" s="113"/>
      <c r="F663" s="113"/>
    </row>
    <row r="664" customFormat="false" ht="14.25" hidden="false" customHeight="false" outlineLevel="0" collapsed="false">
      <c r="A664" s="110"/>
      <c r="B664" s="115"/>
      <c r="D664" s="321"/>
      <c r="E664" s="113"/>
      <c r="F664" s="113"/>
    </row>
    <row r="665" customFormat="false" ht="14.25" hidden="false" customHeight="false" outlineLevel="0" collapsed="false">
      <c r="A665" s="110"/>
      <c r="B665" s="115"/>
      <c r="D665" s="321"/>
      <c r="E665" s="113"/>
      <c r="F665" s="113"/>
    </row>
    <row r="666" customFormat="false" ht="14.25" hidden="false" customHeight="false" outlineLevel="0" collapsed="false">
      <c r="A666" s="110"/>
      <c r="B666" s="115"/>
      <c r="D666" s="321"/>
      <c r="E666" s="113"/>
      <c r="F666" s="113"/>
    </row>
    <row r="667" customFormat="false" ht="14.25" hidden="false" customHeight="false" outlineLevel="0" collapsed="false">
      <c r="A667" s="110"/>
      <c r="B667" s="115"/>
      <c r="D667" s="321"/>
      <c r="E667" s="113"/>
      <c r="F667" s="113"/>
    </row>
    <row r="668" customFormat="false" ht="14.25" hidden="false" customHeight="false" outlineLevel="0" collapsed="false">
      <c r="A668" s="110"/>
      <c r="B668" s="115"/>
      <c r="D668" s="321"/>
      <c r="E668" s="113"/>
      <c r="F668" s="113"/>
    </row>
    <row r="669" customFormat="false" ht="14.25" hidden="false" customHeight="false" outlineLevel="0" collapsed="false">
      <c r="A669" s="110"/>
      <c r="B669" s="115"/>
      <c r="D669" s="321"/>
      <c r="E669" s="113"/>
      <c r="F669" s="113"/>
    </row>
    <row r="670" customFormat="false" ht="14.25" hidden="false" customHeight="false" outlineLevel="0" collapsed="false">
      <c r="A670" s="110"/>
      <c r="B670" s="115"/>
      <c r="D670" s="321"/>
      <c r="E670" s="113"/>
      <c r="F670" s="113"/>
    </row>
    <row r="671" customFormat="false" ht="14.25" hidden="false" customHeight="false" outlineLevel="0" collapsed="false">
      <c r="A671" s="110"/>
      <c r="B671" s="115"/>
      <c r="D671" s="321"/>
      <c r="E671" s="113"/>
      <c r="F671" s="113"/>
    </row>
    <row r="672" customFormat="false" ht="14.25" hidden="false" customHeight="false" outlineLevel="0" collapsed="false">
      <c r="A672" s="110"/>
      <c r="B672" s="115"/>
      <c r="D672" s="321"/>
      <c r="E672" s="113"/>
      <c r="F672" s="113"/>
    </row>
    <row r="673" customFormat="false" ht="14.25" hidden="false" customHeight="false" outlineLevel="0" collapsed="false">
      <c r="A673" s="110"/>
      <c r="B673" s="115"/>
      <c r="D673" s="321"/>
      <c r="E673" s="113"/>
      <c r="F673" s="113"/>
    </row>
    <row r="674" customFormat="false" ht="14.25" hidden="false" customHeight="false" outlineLevel="0" collapsed="false">
      <c r="A674" s="110"/>
      <c r="B674" s="115"/>
      <c r="D674" s="321"/>
      <c r="E674" s="113"/>
      <c r="F674" s="113"/>
    </row>
    <row r="675" customFormat="false" ht="14.25" hidden="false" customHeight="false" outlineLevel="0" collapsed="false">
      <c r="A675" s="110"/>
      <c r="B675" s="115"/>
      <c r="D675" s="321"/>
      <c r="E675" s="113"/>
      <c r="F675" s="113"/>
    </row>
    <row r="676" customFormat="false" ht="14.25" hidden="false" customHeight="false" outlineLevel="0" collapsed="false">
      <c r="A676" s="110"/>
      <c r="B676" s="115"/>
      <c r="D676" s="321"/>
      <c r="E676" s="113"/>
      <c r="F676" s="113"/>
    </row>
    <row r="677" customFormat="false" ht="14.25" hidden="false" customHeight="false" outlineLevel="0" collapsed="false">
      <c r="A677" s="110"/>
      <c r="B677" s="115"/>
      <c r="D677" s="321"/>
      <c r="E677" s="113"/>
      <c r="F677" s="113"/>
    </row>
    <row r="678" customFormat="false" ht="14.25" hidden="false" customHeight="false" outlineLevel="0" collapsed="false">
      <c r="A678" s="110"/>
      <c r="B678" s="115"/>
      <c r="D678" s="321"/>
      <c r="E678" s="113"/>
      <c r="F678" s="113"/>
    </row>
    <row r="679" customFormat="false" ht="14.25" hidden="false" customHeight="false" outlineLevel="0" collapsed="false">
      <c r="A679" s="110"/>
      <c r="B679" s="115"/>
      <c r="D679" s="321"/>
      <c r="E679" s="113"/>
      <c r="F679" s="113"/>
    </row>
    <row r="680" customFormat="false" ht="14.25" hidden="false" customHeight="false" outlineLevel="0" collapsed="false">
      <c r="A680" s="110"/>
      <c r="B680" s="115"/>
      <c r="D680" s="321"/>
      <c r="E680" s="113"/>
      <c r="F680" s="113"/>
    </row>
    <row r="681" customFormat="false" ht="14.25" hidden="false" customHeight="false" outlineLevel="0" collapsed="false">
      <c r="A681" s="110"/>
      <c r="B681" s="115"/>
      <c r="D681" s="321"/>
      <c r="E681" s="113"/>
      <c r="F681" s="113"/>
    </row>
    <row r="682" customFormat="false" ht="14.25" hidden="false" customHeight="false" outlineLevel="0" collapsed="false">
      <c r="A682" s="110"/>
      <c r="B682" s="115"/>
      <c r="D682" s="321"/>
      <c r="E682" s="113"/>
      <c r="F682" s="113"/>
    </row>
    <row r="683" customFormat="false" ht="14.25" hidden="false" customHeight="false" outlineLevel="0" collapsed="false">
      <c r="A683" s="110"/>
      <c r="B683" s="115"/>
      <c r="D683" s="321"/>
      <c r="E683" s="113"/>
      <c r="F683" s="113"/>
    </row>
    <row r="684" customFormat="false" ht="14.25" hidden="false" customHeight="false" outlineLevel="0" collapsed="false">
      <c r="A684" s="110"/>
      <c r="B684" s="115"/>
      <c r="D684" s="321"/>
      <c r="E684" s="113"/>
      <c r="F684" s="113"/>
    </row>
    <row r="685" customFormat="false" ht="14.25" hidden="false" customHeight="false" outlineLevel="0" collapsed="false">
      <c r="A685" s="110"/>
      <c r="B685" s="115"/>
      <c r="D685" s="321"/>
      <c r="E685" s="113"/>
      <c r="F685" s="113"/>
    </row>
    <row r="686" customFormat="false" ht="14.25" hidden="false" customHeight="false" outlineLevel="0" collapsed="false">
      <c r="A686" s="110"/>
      <c r="B686" s="115"/>
      <c r="D686" s="321"/>
      <c r="E686" s="113"/>
      <c r="F686" s="113"/>
    </row>
    <row r="687" customFormat="false" ht="14.25" hidden="false" customHeight="false" outlineLevel="0" collapsed="false">
      <c r="A687" s="110"/>
      <c r="B687" s="115"/>
      <c r="D687" s="321"/>
      <c r="E687" s="113"/>
      <c r="F687" s="113"/>
    </row>
    <row r="688" customFormat="false" ht="14.25" hidden="false" customHeight="false" outlineLevel="0" collapsed="false">
      <c r="A688" s="110"/>
      <c r="B688" s="115"/>
      <c r="D688" s="321"/>
      <c r="E688" s="113"/>
      <c r="F688" s="113"/>
    </row>
    <row r="689" customFormat="false" ht="14.25" hidden="false" customHeight="false" outlineLevel="0" collapsed="false">
      <c r="A689" s="110"/>
      <c r="B689" s="115"/>
      <c r="D689" s="321"/>
      <c r="E689" s="113"/>
      <c r="F689" s="113"/>
    </row>
    <row r="690" customFormat="false" ht="14.25" hidden="false" customHeight="false" outlineLevel="0" collapsed="false">
      <c r="A690" s="110"/>
      <c r="B690" s="115"/>
      <c r="D690" s="321"/>
      <c r="E690" s="113"/>
      <c r="F690" s="113"/>
    </row>
    <row r="691" customFormat="false" ht="14.25" hidden="false" customHeight="false" outlineLevel="0" collapsed="false">
      <c r="A691" s="110"/>
      <c r="B691" s="115"/>
      <c r="D691" s="321"/>
      <c r="E691" s="113"/>
      <c r="F691" s="113"/>
    </row>
    <row r="692" customFormat="false" ht="14.25" hidden="false" customHeight="false" outlineLevel="0" collapsed="false">
      <c r="A692" s="110"/>
      <c r="B692" s="115"/>
      <c r="D692" s="321"/>
      <c r="E692" s="113"/>
      <c r="F692" s="113"/>
    </row>
    <row r="693" customFormat="false" ht="14.25" hidden="false" customHeight="false" outlineLevel="0" collapsed="false">
      <c r="A693" s="110"/>
      <c r="B693" s="115"/>
      <c r="D693" s="321"/>
      <c r="E693" s="113"/>
      <c r="F693" s="113"/>
    </row>
    <row r="694" customFormat="false" ht="14.25" hidden="false" customHeight="false" outlineLevel="0" collapsed="false">
      <c r="A694" s="110"/>
      <c r="B694" s="115"/>
      <c r="D694" s="321"/>
      <c r="E694" s="113"/>
      <c r="F694" s="113"/>
    </row>
    <row r="695" customFormat="false" ht="14.25" hidden="false" customHeight="false" outlineLevel="0" collapsed="false">
      <c r="A695" s="110"/>
      <c r="B695" s="115"/>
      <c r="D695" s="321"/>
      <c r="E695" s="113"/>
      <c r="F695" s="113"/>
    </row>
    <row r="696" customFormat="false" ht="14.25" hidden="false" customHeight="false" outlineLevel="0" collapsed="false">
      <c r="A696" s="110"/>
      <c r="B696" s="115"/>
      <c r="D696" s="321"/>
      <c r="E696" s="113"/>
      <c r="F696" s="113"/>
    </row>
    <row r="697" customFormat="false" ht="14.25" hidden="false" customHeight="false" outlineLevel="0" collapsed="false">
      <c r="A697" s="110"/>
      <c r="B697" s="115"/>
      <c r="D697" s="321"/>
      <c r="E697" s="113"/>
      <c r="F697" s="113"/>
    </row>
    <row r="698" customFormat="false" ht="14.25" hidden="false" customHeight="false" outlineLevel="0" collapsed="false">
      <c r="A698" s="110"/>
      <c r="B698" s="115"/>
      <c r="D698" s="321"/>
      <c r="E698" s="113"/>
      <c r="F698" s="113"/>
    </row>
    <row r="699" customFormat="false" ht="14.25" hidden="false" customHeight="false" outlineLevel="0" collapsed="false">
      <c r="A699" s="110"/>
      <c r="B699" s="115"/>
      <c r="D699" s="321"/>
      <c r="E699" s="113"/>
      <c r="F699" s="113"/>
    </row>
    <row r="700" customFormat="false" ht="14.25" hidden="false" customHeight="false" outlineLevel="0" collapsed="false">
      <c r="A700" s="110"/>
      <c r="B700" s="115"/>
      <c r="D700" s="321"/>
      <c r="E700" s="113"/>
      <c r="F700" s="113"/>
    </row>
    <row r="701" customFormat="false" ht="14.25" hidden="false" customHeight="false" outlineLevel="0" collapsed="false">
      <c r="A701" s="110"/>
      <c r="B701" s="115"/>
      <c r="D701" s="321"/>
      <c r="E701" s="113"/>
      <c r="F701" s="113"/>
    </row>
    <row r="702" customFormat="false" ht="14.25" hidden="false" customHeight="false" outlineLevel="0" collapsed="false">
      <c r="A702" s="110"/>
      <c r="B702" s="115"/>
      <c r="D702" s="321"/>
      <c r="E702" s="113"/>
      <c r="F702" s="113"/>
    </row>
    <row r="703" customFormat="false" ht="14.25" hidden="false" customHeight="false" outlineLevel="0" collapsed="false">
      <c r="A703" s="110"/>
      <c r="B703" s="115"/>
      <c r="D703" s="321"/>
      <c r="E703" s="113"/>
      <c r="F703" s="113"/>
    </row>
    <row r="704" customFormat="false" ht="14.25" hidden="false" customHeight="false" outlineLevel="0" collapsed="false">
      <c r="A704" s="110"/>
      <c r="B704" s="115"/>
      <c r="D704" s="321"/>
      <c r="E704" s="113"/>
      <c r="F704" s="113"/>
    </row>
    <row r="705" customFormat="false" ht="14.25" hidden="false" customHeight="false" outlineLevel="0" collapsed="false">
      <c r="A705" s="110"/>
      <c r="B705" s="115"/>
      <c r="D705" s="321"/>
      <c r="E705" s="113"/>
      <c r="F705" s="113"/>
    </row>
    <row r="706" customFormat="false" ht="14.25" hidden="false" customHeight="false" outlineLevel="0" collapsed="false">
      <c r="A706" s="110"/>
      <c r="B706" s="115"/>
      <c r="D706" s="321"/>
      <c r="E706" s="113"/>
      <c r="F706" s="113"/>
    </row>
    <row r="707" customFormat="false" ht="14.25" hidden="false" customHeight="false" outlineLevel="0" collapsed="false">
      <c r="A707" s="110"/>
      <c r="B707" s="115"/>
      <c r="D707" s="321"/>
      <c r="E707" s="113"/>
      <c r="F707" s="113"/>
    </row>
    <row r="708" customFormat="false" ht="14.25" hidden="false" customHeight="false" outlineLevel="0" collapsed="false">
      <c r="A708" s="110"/>
      <c r="B708" s="115"/>
      <c r="D708" s="321"/>
      <c r="E708" s="113"/>
      <c r="F708" s="113"/>
    </row>
    <row r="709" customFormat="false" ht="14.25" hidden="false" customHeight="false" outlineLevel="0" collapsed="false">
      <c r="A709" s="110"/>
      <c r="B709" s="115"/>
      <c r="D709" s="321"/>
      <c r="E709" s="113"/>
      <c r="F709" s="113"/>
    </row>
    <row r="710" customFormat="false" ht="14.25" hidden="false" customHeight="false" outlineLevel="0" collapsed="false">
      <c r="A710" s="110"/>
      <c r="B710" s="115"/>
      <c r="D710" s="321"/>
      <c r="E710" s="113"/>
      <c r="F710" s="113"/>
    </row>
    <row r="711" customFormat="false" ht="14.25" hidden="false" customHeight="false" outlineLevel="0" collapsed="false">
      <c r="A711" s="110"/>
      <c r="B711" s="115"/>
      <c r="D711" s="321"/>
      <c r="E711" s="113"/>
      <c r="F711" s="113"/>
    </row>
    <row r="712" customFormat="false" ht="14.25" hidden="false" customHeight="false" outlineLevel="0" collapsed="false">
      <c r="A712" s="110"/>
      <c r="B712" s="115"/>
      <c r="D712" s="321"/>
      <c r="E712" s="113"/>
      <c r="F712" s="113"/>
    </row>
    <row r="713" customFormat="false" ht="14.25" hidden="false" customHeight="false" outlineLevel="0" collapsed="false">
      <c r="A713" s="110"/>
      <c r="B713" s="115"/>
      <c r="D713" s="321"/>
      <c r="E713" s="113"/>
      <c r="F713" s="113"/>
    </row>
    <row r="714" customFormat="false" ht="14.25" hidden="false" customHeight="false" outlineLevel="0" collapsed="false">
      <c r="A714" s="110"/>
      <c r="B714" s="115"/>
      <c r="D714" s="321"/>
      <c r="E714" s="113"/>
      <c r="F714" s="113"/>
    </row>
    <row r="715" customFormat="false" ht="14.25" hidden="false" customHeight="false" outlineLevel="0" collapsed="false">
      <c r="A715" s="110"/>
      <c r="B715" s="115"/>
      <c r="D715" s="321"/>
      <c r="E715" s="113"/>
      <c r="F715" s="113"/>
    </row>
    <row r="716" customFormat="false" ht="14.25" hidden="false" customHeight="false" outlineLevel="0" collapsed="false">
      <c r="A716" s="110"/>
      <c r="B716" s="115"/>
      <c r="D716" s="321"/>
      <c r="E716" s="113"/>
      <c r="F716" s="113"/>
    </row>
    <row r="717" customFormat="false" ht="14.25" hidden="false" customHeight="false" outlineLevel="0" collapsed="false">
      <c r="A717" s="110"/>
      <c r="B717" s="115"/>
      <c r="D717" s="321"/>
      <c r="E717" s="113"/>
      <c r="F717" s="113"/>
    </row>
    <row r="718" customFormat="false" ht="14.25" hidden="false" customHeight="false" outlineLevel="0" collapsed="false">
      <c r="A718" s="110"/>
      <c r="B718" s="115"/>
      <c r="D718" s="321"/>
      <c r="E718" s="113"/>
      <c r="F718" s="113"/>
    </row>
    <row r="719" customFormat="false" ht="14.25" hidden="false" customHeight="false" outlineLevel="0" collapsed="false">
      <c r="A719" s="110"/>
      <c r="B719" s="115"/>
      <c r="D719" s="321"/>
      <c r="E719" s="113"/>
      <c r="F719" s="113"/>
    </row>
    <row r="720" customFormat="false" ht="14.25" hidden="false" customHeight="false" outlineLevel="0" collapsed="false">
      <c r="A720" s="110"/>
      <c r="B720" s="115"/>
      <c r="D720" s="321"/>
      <c r="E720" s="113"/>
      <c r="F720" s="113"/>
    </row>
    <row r="721" customFormat="false" ht="14.25" hidden="false" customHeight="false" outlineLevel="0" collapsed="false">
      <c r="A721" s="110"/>
      <c r="B721" s="115"/>
      <c r="D721" s="321"/>
      <c r="E721" s="113"/>
      <c r="F721" s="113"/>
    </row>
    <row r="722" customFormat="false" ht="14.25" hidden="false" customHeight="false" outlineLevel="0" collapsed="false">
      <c r="A722" s="110"/>
      <c r="B722" s="115"/>
      <c r="D722" s="321"/>
      <c r="E722" s="113"/>
      <c r="F722" s="113"/>
    </row>
    <row r="723" customFormat="false" ht="14.25" hidden="false" customHeight="false" outlineLevel="0" collapsed="false">
      <c r="A723" s="110"/>
      <c r="B723" s="115"/>
      <c r="D723" s="321"/>
      <c r="E723" s="113"/>
      <c r="F723" s="113"/>
    </row>
    <row r="724" customFormat="false" ht="14.25" hidden="false" customHeight="false" outlineLevel="0" collapsed="false">
      <c r="A724" s="110"/>
      <c r="B724" s="115"/>
      <c r="D724" s="321"/>
      <c r="E724" s="113"/>
      <c r="F724" s="113"/>
    </row>
    <row r="725" customFormat="false" ht="14.25" hidden="false" customHeight="false" outlineLevel="0" collapsed="false">
      <c r="A725" s="110"/>
      <c r="B725" s="115"/>
      <c r="D725" s="321"/>
      <c r="E725" s="113"/>
      <c r="F725" s="113"/>
    </row>
    <row r="726" customFormat="false" ht="14.25" hidden="false" customHeight="false" outlineLevel="0" collapsed="false">
      <c r="A726" s="110"/>
      <c r="B726" s="115"/>
      <c r="D726" s="321"/>
      <c r="E726" s="113"/>
      <c r="F726" s="113"/>
    </row>
    <row r="727" customFormat="false" ht="14.25" hidden="false" customHeight="false" outlineLevel="0" collapsed="false">
      <c r="A727" s="110"/>
      <c r="B727" s="115"/>
      <c r="D727" s="321"/>
      <c r="E727" s="113"/>
      <c r="F727" s="113"/>
    </row>
    <row r="728" customFormat="false" ht="14.25" hidden="false" customHeight="false" outlineLevel="0" collapsed="false">
      <c r="A728" s="110"/>
      <c r="B728" s="115"/>
      <c r="D728" s="321"/>
      <c r="E728" s="113"/>
      <c r="F728" s="113"/>
    </row>
    <row r="729" customFormat="false" ht="14.25" hidden="false" customHeight="false" outlineLevel="0" collapsed="false">
      <c r="A729" s="110"/>
      <c r="B729" s="115"/>
      <c r="D729" s="321"/>
      <c r="E729" s="113"/>
      <c r="F729" s="113"/>
    </row>
    <row r="730" customFormat="false" ht="14.25" hidden="false" customHeight="false" outlineLevel="0" collapsed="false">
      <c r="A730" s="110"/>
      <c r="B730" s="115"/>
      <c r="D730" s="321"/>
      <c r="E730" s="113"/>
      <c r="F730" s="113"/>
    </row>
    <row r="731" customFormat="false" ht="14.25" hidden="false" customHeight="false" outlineLevel="0" collapsed="false">
      <c r="A731" s="110"/>
      <c r="B731" s="115"/>
      <c r="D731" s="321"/>
      <c r="E731" s="113"/>
      <c r="F731" s="113"/>
    </row>
    <row r="732" customFormat="false" ht="14.25" hidden="false" customHeight="false" outlineLevel="0" collapsed="false">
      <c r="A732" s="110"/>
      <c r="B732" s="115"/>
      <c r="D732" s="321"/>
      <c r="E732" s="113"/>
      <c r="F732" s="113"/>
    </row>
    <row r="733" customFormat="false" ht="14.25" hidden="false" customHeight="false" outlineLevel="0" collapsed="false">
      <c r="A733" s="110"/>
      <c r="B733" s="115"/>
      <c r="D733" s="321"/>
      <c r="E733" s="113"/>
      <c r="F733" s="113"/>
    </row>
    <row r="734" customFormat="false" ht="14.25" hidden="false" customHeight="false" outlineLevel="0" collapsed="false">
      <c r="A734" s="110"/>
      <c r="B734" s="115"/>
      <c r="D734" s="321"/>
      <c r="E734" s="113"/>
      <c r="F734" s="113"/>
    </row>
    <row r="735" customFormat="false" ht="14.25" hidden="false" customHeight="false" outlineLevel="0" collapsed="false">
      <c r="A735" s="110"/>
      <c r="B735" s="115"/>
      <c r="D735" s="321"/>
      <c r="E735" s="113"/>
      <c r="F735" s="113"/>
    </row>
    <row r="736" customFormat="false" ht="14.25" hidden="false" customHeight="false" outlineLevel="0" collapsed="false">
      <c r="A736" s="110"/>
      <c r="B736" s="115"/>
      <c r="D736" s="321"/>
      <c r="E736" s="113"/>
      <c r="F736" s="113"/>
    </row>
    <row r="737" customFormat="false" ht="14.25" hidden="false" customHeight="false" outlineLevel="0" collapsed="false">
      <c r="A737" s="110"/>
      <c r="B737" s="115"/>
      <c r="D737" s="321"/>
      <c r="E737" s="113"/>
      <c r="F737" s="113"/>
    </row>
    <row r="738" customFormat="false" ht="14.25" hidden="false" customHeight="false" outlineLevel="0" collapsed="false">
      <c r="A738" s="110"/>
      <c r="B738" s="115"/>
      <c r="D738" s="321"/>
      <c r="E738" s="113"/>
      <c r="F738" s="113"/>
    </row>
    <row r="739" customFormat="false" ht="14.25" hidden="false" customHeight="false" outlineLevel="0" collapsed="false">
      <c r="A739" s="110"/>
      <c r="B739" s="115"/>
      <c r="D739" s="321"/>
      <c r="E739" s="113"/>
      <c r="F739" s="113"/>
    </row>
    <row r="740" customFormat="false" ht="14.25" hidden="false" customHeight="false" outlineLevel="0" collapsed="false">
      <c r="A740" s="110"/>
      <c r="B740" s="115"/>
      <c r="D740" s="321"/>
      <c r="E740" s="113"/>
      <c r="F740" s="113"/>
    </row>
    <row r="741" customFormat="false" ht="14.25" hidden="false" customHeight="false" outlineLevel="0" collapsed="false">
      <c r="A741" s="110"/>
      <c r="B741" s="115"/>
      <c r="D741" s="321"/>
      <c r="E741" s="113"/>
      <c r="F741" s="113"/>
    </row>
    <row r="742" customFormat="false" ht="14.25" hidden="false" customHeight="false" outlineLevel="0" collapsed="false">
      <c r="A742" s="110"/>
      <c r="B742" s="115"/>
      <c r="D742" s="321"/>
      <c r="E742" s="113"/>
      <c r="F742" s="113"/>
    </row>
    <row r="743" customFormat="false" ht="14.25" hidden="false" customHeight="false" outlineLevel="0" collapsed="false">
      <c r="A743" s="110"/>
      <c r="B743" s="115"/>
      <c r="D743" s="321"/>
      <c r="E743" s="113"/>
      <c r="F743" s="113"/>
    </row>
    <row r="744" customFormat="false" ht="14.25" hidden="false" customHeight="false" outlineLevel="0" collapsed="false">
      <c r="A744" s="110"/>
      <c r="B744" s="115"/>
      <c r="D744" s="321"/>
      <c r="E744" s="113"/>
      <c r="F744" s="113"/>
    </row>
    <row r="745" customFormat="false" ht="14.25" hidden="false" customHeight="false" outlineLevel="0" collapsed="false">
      <c r="A745" s="110"/>
      <c r="B745" s="115"/>
      <c r="D745" s="321"/>
      <c r="E745" s="113"/>
      <c r="F745" s="113"/>
    </row>
    <row r="746" customFormat="false" ht="14.25" hidden="false" customHeight="false" outlineLevel="0" collapsed="false">
      <c r="A746" s="110"/>
      <c r="B746" s="115"/>
      <c r="D746" s="321"/>
      <c r="E746" s="113"/>
      <c r="F746" s="113"/>
    </row>
    <row r="747" customFormat="false" ht="14.25" hidden="false" customHeight="false" outlineLevel="0" collapsed="false">
      <c r="A747" s="110"/>
      <c r="B747" s="115"/>
      <c r="D747" s="321"/>
      <c r="E747" s="113"/>
      <c r="F747" s="113"/>
    </row>
    <row r="748" customFormat="false" ht="14.25" hidden="false" customHeight="false" outlineLevel="0" collapsed="false">
      <c r="A748" s="110"/>
      <c r="B748" s="115"/>
      <c r="D748" s="321"/>
      <c r="E748" s="113"/>
      <c r="F748" s="113"/>
    </row>
    <row r="749" customFormat="false" ht="14.25" hidden="false" customHeight="false" outlineLevel="0" collapsed="false">
      <c r="A749" s="110"/>
      <c r="B749" s="115"/>
      <c r="D749" s="321"/>
      <c r="E749" s="113"/>
      <c r="F749" s="113"/>
    </row>
    <row r="750" customFormat="false" ht="14.25" hidden="false" customHeight="false" outlineLevel="0" collapsed="false">
      <c r="A750" s="110"/>
      <c r="B750" s="115"/>
      <c r="D750" s="321"/>
      <c r="E750" s="113"/>
      <c r="F750" s="113"/>
    </row>
    <row r="751" customFormat="false" ht="14.25" hidden="false" customHeight="false" outlineLevel="0" collapsed="false">
      <c r="A751" s="110"/>
      <c r="B751" s="115"/>
      <c r="D751" s="321"/>
      <c r="E751" s="113"/>
      <c r="F751" s="113"/>
    </row>
    <row r="752" customFormat="false" ht="14.25" hidden="false" customHeight="false" outlineLevel="0" collapsed="false">
      <c r="A752" s="110"/>
      <c r="B752" s="115"/>
      <c r="D752" s="321"/>
      <c r="E752" s="113"/>
      <c r="F752" s="113"/>
    </row>
    <row r="753" customFormat="false" ht="14.25" hidden="false" customHeight="false" outlineLevel="0" collapsed="false">
      <c r="A753" s="110"/>
      <c r="B753" s="115"/>
      <c r="D753" s="321"/>
      <c r="E753" s="113"/>
      <c r="F753" s="113"/>
    </row>
    <row r="754" customFormat="false" ht="14.25" hidden="false" customHeight="false" outlineLevel="0" collapsed="false">
      <c r="A754" s="110"/>
      <c r="B754" s="115"/>
      <c r="D754" s="321"/>
      <c r="E754" s="113"/>
      <c r="F754" s="113"/>
    </row>
    <row r="755" customFormat="false" ht="14.25" hidden="false" customHeight="false" outlineLevel="0" collapsed="false">
      <c r="A755" s="110"/>
      <c r="B755" s="115"/>
      <c r="D755" s="321"/>
      <c r="E755" s="113"/>
      <c r="F755" s="113"/>
    </row>
    <row r="756" customFormat="false" ht="14.25" hidden="false" customHeight="false" outlineLevel="0" collapsed="false">
      <c r="A756" s="110"/>
      <c r="B756" s="115"/>
      <c r="D756" s="321"/>
      <c r="E756" s="113"/>
      <c r="F756" s="113"/>
    </row>
    <row r="757" customFormat="false" ht="14.25" hidden="false" customHeight="false" outlineLevel="0" collapsed="false">
      <c r="A757" s="110"/>
      <c r="B757" s="115"/>
      <c r="D757" s="321"/>
      <c r="E757" s="113"/>
      <c r="F757" s="113"/>
    </row>
    <row r="758" customFormat="false" ht="14.25" hidden="false" customHeight="false" outlineLevel="0" collapsed="false">
      <c r="A758" s="110"/>
      <c r="B758" s="115"/>
      <c r="D758" s="321"/>
      <c r="E758" s="113"/>
      <c r="F758" s="113"/>
    </row>
    <row r="759" customFormat="false" ht="14.25" hidden="false" customHeight="false" outlineLevel="0" collapsed="false">
      <c r="A759" s="110"/>
      <c r="B759" s="115"/>
      <c r="D759" s="321"/>
      <c r="E759" s="113"/>
      <c r="F759" s="113"/>
    </row>
    <row r="760" customFormat="false" ht="14.25" hidden="false" customHeight="false" outlineLevel="0" collapsed="false">
      <c r="A760" s="110"/>
      <c r="B760" s="115"/>
      <c r="D760" s="321"/>
      <c r="E760" s="113"/>
      <c r="F760" s="113"/>
    </row>
    <row r="761" customFormat="false" ht="14.25" hidden="false" customHeight="false" outlineLevel="0" collapsed="false">
      <c r="A761" s="110"/>
      <c r="B761" s="115"/>
      <c r="D761" s="321"/>
      <c r="E761" s="113"/>
      <c r="F761" s="113"/>
    </row>
    <row r="762" customFormat="false" ht="14.25" hidden="false" customHeight="false" outlineLevel="0" collapsed="false">
      <c r="A762" s="110"/>
      <c r="B762" s="115"/>
      <c r="D762" s="321"/>
      <c r="E762" s="113"/>
      <c r="F762" s="113"/>
    </row>
    <row r="763" customFormat="false" ht="14.25" hidden="false" customHeight="false" outlineLevel="0" collapsed="false">
      <c r="A763" s="110"/>
      <c r="B763" s="115"/>
      <c r="D763" s="321"/>
      <c r="E763" s="113"/>
      <c r="F763" s="113"/>
    </row>
    <row r="764" customFormat="false" ht="14.25" hidden="false" customHeight="false" outlineLevel="0" collapsed="false">
      <c r="A764" s="110"/>
      <c r="B764" s="115"/>
      <c r="D764" s="321"/>
      <c r="E764" s="113"/>
      <c r="F764" s="113"/>
    </row>
    <row r="765" customFormat="false" ht="14.25" hidden="false" customHeight="false" outlineLevel="0" collapsed="false">
      <c r="A765" s="110"/>
      <c r="B765" s="115"/>
      <c r="D765" s="321"/>
      <c r="E765" s="113"/>
      <c r="F765" s="113"/>
    </row>
    <row r="766" customFormat="false" ht="14.25" hidden="false" customHeight="false" outlineLevel="0" collapsed="false">
      <c r="A766" s="110"/>
      <c r="B766" s="115"/>
      <c r="D766" s="321"/>
      <c r="E766" s="113"/>
      <c r="F766" s="113"/>
    </row>
    <row r="767" customFormat="false" ht="14.25" hidden="false" customHeight="false" outlineLevel="0" collapsed="false">
      <c r="A767" s="110"/>
      <c r="B767" s="115"/>
      <c r="D767" s="321"/>
      <c r="E767" s="113"/>
      <c r="F767" s="113"/>
    </row>
    <row r="768" customFormat="false" ht="14.25" hidden="false" customHeight="false" outlineLevel="0" collapsed="false">
      <c r="A768" s="110"/>
      <c r="B768" s="115"/>
      <c r="D768" s="321"/>
      <c r="E768" s="113"/>
      <c r="F768" s="113"/>
    </row>
    <row r="769" customFormat="false" ht="14.25" hidden="false" customHeight="false" outlineLevel="0" collapsed="false">
      <c r="A769" s="110"/>
      <c r="B769" s="115"/>
      <c r="D769" s="321"/>
      <c r="E769" s="113"/>
      <c r="F769" s="113"/>
    </row>
    <row r="770" customFormat="false" ht="14.25" hidden="false" customHeight="false" outlineLevel="0" collapsed="false">
      <c r="A770" s="110"/>
      <c r="B770" s="115"/>
      <c r="D770" s="321"/>
      <c r="E770" s="113"/>
      <c r="F770" s="113"/>
    </row>
    <row r="771" customFormat="false" ht="14.25" hidden="false" customHeight="false" outlineLevel="0" collapsed="false">
      <c r="A771" s="110"/>
      <c r="B771" s="115"/>
      <c r="D771" s="321"/>
      <c r="E771" s="113"/>
      <c r="F771" s="113"/>
    </row>
    <row r="772" customFormat="false" ht="14.25" hidden="false" customHeight="false" outlineLevel="0" collapsed="false">
      <c r="A772" s="110"/>
      <c r="B772" s="115"/>
      <c r="D772" s="321"/>
      <c r="E772" s="113"/>
      <c r="F772" s="113"/>
    </row>
    <row r="773" customFormat="false" ht="14.25" hidden="false" customHeight="false" outlineLevel="0" collapsed="false">
      <c r="A773" s="110"/>
      <c r="B773" s="115"/>
      <c r="D773" s="321"/>
      <c r="E773" s="113"/>
      <c r="F773" s="113"/>
    </row>
    <row r="774" customFormat="false" ht="14.25" hidden="false" customHeight="false" outlineLevel="0" collapsed="false">
      <c r="A774" s="110"/>
      <c r="B774" s="115"/>
      <c r="D774" s="321"/>
      <c r="E774" s="113"/>
      <c r="F774" s="113"/>
    </row>
    <row r="775" customFormat="false" ht="14.25" hidden="false" customHeight="false" outlineLevel="0" collapsed="false">
      <c r="A775" s="110"/>
      <c r="B775" s="115"/>
      <c r="D775" s="321"/>
      <c r="E775" s="113"/>
      <c r="F775" s="113"/>
    </row>
    <row r="776" customFormat="false" ht="14.25" hidden="false" customHeight="false" outlineLevel="0" collapsed="false">
      <c r="A776" s="110"/>
      <c r="B776" s="115"/>
      <c r="D776" s="321"/>
      <c r="E776" s="113"/>
      <c r="F776" s="113"/>
    </row>
    <row r="777" customFormat="false" ht="14.25" hidden="false" customHeight="false" outlineLevel="0" collapsed="false">
      <c r="A777" s="110"/>
      <c r="B777" s="115"/>
      <c r="D777" s="321"/>
      <c r="E777" s="113"/>
      <c r="F777" s="113"/>
    </row>
    <row r="778" customFormat="false" ht="14.25" hidden="false" customHeight="false" outlineLevel="0" collapsed="false">
      <c r="A778" s="110"/>
      <c r="B778" s="115"/>
      <c r="D778" s="321"/>
      <c r="E778" s="113"/>
      <c r="F778" s="113"/>
    </row>
    <row r="779" customFormat="false" ht="14.25" hidden="false" customHeight="false" outlineLevel="0" collapsed="false">
      <c r="A779" s="110"/>
      <c r="B779" s="115"/>
      <c r="D779" s="321"/>
      <c r="E779" s="113"/>
      <c r="F779" s="113"/>
    </row>
    <row r="780" customFormat="false" ht="14.25" hidden="false" customHeight="false" outlineLevel="0" collapsed="false">
      <c r="A780" s="110"/>
      <c r="B780" s="115"/>
      <c r="D780" s="321"/>
      <c r="E780" s="113"/>
      <c r="F780" s="113"/>
    </row>
    <row r="781" customFormat="false" ht="14.25" hidden="false" customHeight="false" outlineLevel="0" collapsed="false">
      <c r="A781" s="110"/>
      <c r="B781" s="115"/>
      <c r="D781" s="321"/>
      <c r="E781" s="113"/>
      <c r="F781" s="113"/>
    </row>
    <row r="782" customFormat="false" ht="14.25" hidden="false" customHeight="false" outlineLevel="0" collapsed="false">
      <c r="A782" s="110"/>
      <c r="B782" s="115"/>
      <c r="D782" s="321"/>
      <c r="E782" s="113"/>
      <c r="F782" s="113"/>
    </row>
    <row r="783" customFormat="false" ht="14.25" hidden="false" customHeight="false" outlineLevel="0" collapsed="false">
      <c r="A783" s="110"/>
      <c r="B783" s="115"/>
      <c r="D783" s="321"/>
      <c r="E783" s="113"/>
      <c r="F783" s="113"/>
    </row>
    <row r="784" customFormat="false" ht="14.25" hidden="false" customHeight="false" outlineLevel="0" collapsed="false">
      <c r="A784" s="110"/>
      <c r="B784" s="115"/>
      <c r="D784" s="321"/>
      <c r="E784" s="113"/>
      <c r="F784" s="113"/>
    </row>
    <row r="785" customFormat="false" ht="14.25" hidden="false" customHeight="false" outlineLevel="0" collapsed="false">
      <c r="A785" s="110"/>
      <c r="B785" s="115"/>
      <c r="D785" s="321"/>
      <c r="E785" s="113"/>
      <c r="F785" s="113"/>
    </row>
    <row r="786" customFormat="false" ht="14.25" hidden="false" customHeight="false" outlineLevel="0" collapsed="false">
      <c r="A786" s="110"/>
      <c r="B786" s="115"/>
      <c r="D786" s="321"/>
      <c r="E786" s="113"/>
      <c r="F786" s="113"/>
    </row>
    <row r="787" customFormat="false" ht="14.25" hidden="false" customHeight="false" outlineLevel="0" collapsed="false">
      <c r="A787" s="110"/>
      <c r="B787" s="115"/>
      <c r="D787" s="321"/>
      <c r="E787" s="113"/>
      <c r="F787" s="113"/>
    </row>
    <row r="788" customFormat="false" ht="14.25" hidden="false" customHeight="false" outlineLevel="0" collapsed="false">
      <c r="A788" s="110"/>
      <c r="B788" s="115"/>
      <c r="D788" s="321"/>
      <c r="E788" s="113"/>
      <c r="F788" s="113"/>
    </row>
    <row r="789" customFormat="false" ht="14.25" hidden="false" customHeight="false" outlineLevel="0" collapsed="false">
      <c r="A789" s="110"/>
      <c r="B789" s="115"/>
      <c r="D789" s="321"/>
      <c r="E789" s="113"/>
      <c r="F789" s="113"/>
    </row>
    <row r="790" customFormat="false" ht="14.25" hidden="false" customHeight="false" outlineLevel="0" collapsed="false">
      <c r="A790" s="110"/>
      <c r="B790" s="115"/>
      <c r="D790" s="321"/>
      <c r="E790" s="113"/>
      <c r="F790" s="113"/>
    </row>
    <row r="791" customFormat="false" ht="14.25" hidden="false" customHeight="false" outlineLevel="0" collapsed="false">
      <c r="A791" s="110"/>
      <c r="B791" s="115"/>
      <c r="D791" s="321"/>
      <c r="E791" s="113"/>
      <c r="F791" s="113"/>
    </row>
    <row r="792" customFormat="false" ht="14.25" hidden="false" customHeight="false" outlineLevel="0" collapsed="false">
      <c r="A792" s="110"/>
      <c r="B792" s="115"/>
      <c r="D792" s="321"/>
      <c r="E792" s="113"/>
      <c r="F792" s="113"/>
    </row>
    <row r="793" customFormat="false" ht="14.25" hidden="false" customHeight="false" outlineLevel="0" collapsed="false">
      <c r="A793" s="110"/>
      <c r="B793" s="115"/>
      <c r="D793" s="321"/>
      <c r="E793" s="113"/>
      <c r="F793" s="113"/>
    </row>
    <row r="794" customFormat="false" ht="14.25" hidden="false" customHeight="false" outlineLevel="0" collapsed="false">
      <c r="A794" s="110"/>
      <c r="B794" s="115"/>
      <c r="D794" s="321"/>
      <c r="E794" s="113"/>
      <c r="F794" s="113"/>
    </row>
    <row r="795" customFormat="false" ht="14.25" hidden="false" customHeight="false" outlineLevel="0" collapsed="false">
      <c r="A795" s="110"/>
      <c r="B795" s="115"/>
      <c r="D795" s="321"/>
      <c r="E795" s="113"/>
      <c r="F795" s="113"/>
    </row>
    <row r="796" customFormat="false" ht="14.25" hidden="false" customHeight="false" outlineLevel="0" collapsed="false">
      <c r="A796" s="110"/>
      <c r="B796" s="115"/>
      <c r="D796" s="321"/>
      <c r="E796" s="113"/>
      <c r="F796" s="113"/>
    </row>
    <row r="797" customFormat="false" ht="14.25" hidden="false" customHeight="false" outlineLevel="0" collapsed="false">
      <c r="A797" s="110"/>
      <c r="B797" s="115"/>
      <c r="D797" s="321"/>
      <c r="E797" s="113"/>
      <c r="F797" s="113"/>
    </row>
    <row r="798" customFormat="false" ht="14.25" hidden="false" customHeight="false" outlineLevel="0" collapsed="false">
      <c r="A798" s="110"/>
      <c r="B798" s="115"/>
      <c r="D798" s="321"/>
      <c r="E798" s="113"/>
      <c r="F798" s="113"/>
    </row>
    <row r="799" customFormat="false" ht="14.25" hidden="false" customHeight="false" outlineLevel="0" collapsed="false">
      <c r="A799" s="110"/>
      <c r="B799" s="115"/>
      <c r="D799" s="321"/>
      <c r="E799" s="113"/>
      <c r="F799" s="113"/>
    </row>
    <row r="800" customFormat="false" ht="14.25" hidden="false" customHeight="false" outlineLevel="0" collapsed="false">
      <c r="A800" s="110"/>
      <c r="B800" s="115"/>
      <c r="D800" s="321"/>
      <c r="E800" s="113"/>
      <c r="F800" s="113"/>
    </row>
    <row r="801" customFormat="false" ht="14.25" hidden="false" customHeight="false" outlineLevel="0" collapsed="false">
      <c r="A801" s="110"/>
      <c r="B801" s="115"/>
      <c r="D801" s="321"/>
      <c r="E801" s="113"/>
      <c r="F801" s="113"/>
    </row>
    <row r="802" customFormat="false" ht="14.25" hidden="false" customHeight="false" outlineLevel="0" collapsed="false">
      <c r="A802" s="110"/>
      <c r="B802" s="115"/>
      <c r="D802" s="321"/>
      <c r="E802" s="113"/>
      <c r="F802" s="113"/>
    </row>
    <row r="803" customFormat="false" ht="14.25" hidden="false" customHeight="false" outlineLevel="0" collapsed="false">
      <c r="A803" s="110"/>
      <c r="B803" s="115"/>
      <c r="D803" s="321"/>
      <c r="E803" s="113"/>
      <c r="F803" s="113"/>
    </row>
    <row r="804" customFormat="false" ht="14.25" hidden="false" customHeight="false" outlineLevel="0" collapsed="false">
      <c r="A804" s="110"/>
      <c r="B804" s="115"/>
      <c r="D804" s="321"/>
      <c r="E804" s="113"/>
      <c r="F804" s="113"/>
    </row>
    <row r="805" customFormat="false" ht="14.25" hidden="false" customHeight="false" outlineLevel="0" collapsed="false">
      <c r="A805" s="110"/>
      <c r="B805" s="115"/>
      <c r="D805" s="321"/>
      <c r="E805" s="113"/>
      <c r="F805" s="113"/>
    </row>
    <row r="806" customFormat="false" ht="14.25" hidden="false" customHeight="false" outlineLevel="0" collapsed="false">
      <c r="A806" s="110"/>
      <c r="B806" s="115"/>
      <c r="D806" s="321"/>
      <c r="E806" s="113"/>
      <c r="F806" s="113"/>
    </row>
    <row r="807" customFormat="false" ht="14.25" hidden="false" customHeight="false" outlineLevel="0" collapsed="false">
      <c r="A807" s="110"/>
      <c r="B807" s="115"/>
      <c r="D807" s="321"/>
      <c r="E807" s="113"/>
      <c r="F807" s="113"/>
    </row>
    <row r="808" customFormat="false" ht="14.25" hidden="false" customHeight="false" outlineLevel="0" collapsed="false">
      <c r="A808" s="110"/>
      <c r="B808" s="115"/>
      <c r="D808" s="321"/>
      <c r="E808" s="113"/>
      <c r="F808" s="113"/>
    </row>
    <row r="809" customFormat="false" ht="14.25" hidden="false" customHeight="false" outlineLevel="0" collapsed="false">
      <c r="A809" s="110"/>
      <c r="B809" s="115"/>
      <c r="D809" s="321"/>
      <c r="E809" s="113"/>
      <c r="F809" s="113"/>
    </row>
    <row r="810" customFormat="false" ht="14.25" hidden="false" customHeight="false" outlineLevel="0" collapsed="false">
      <c r="A810" s="110"/>
      <c r="B810" s="115"/>
      <c r="D810" s="321"/>
      <c r="E810" s="113"/>
      <c r="F810" s="113"/>
    </row>
    <row r="811" customFormat="false" ht="14.25" hidden="false" customHeight="false" outlineLevel="0" collapsed="false">
      <c r="A811" s="110"/>
      <c r="B811" s="115"/>
      <c r="D811" s="321"/>
      <c r="E811" s="113"/>
      <c r="F811" s="113"/>
    </row>
    <row r="812" customFormat="false" ht="14.25" hidden="false" customHeight="false" outlineLevel="0" collapsed="false">
      <c r="A812" s="110"/>
      <c r="B812" s="115"/>
      <c r="D812" s="321"/>
      <c r="E812" s="113"/>
      <c r="F812" s="113"/>
    </row>
    <row r="813" customFormat="false" ht="14.25" hidden="false" customHeight="false" outlineLevel="0" collapsed="false">
      <c r="A813" s="110"/>
      <c r="B813" s="115"/>
      <c r="D813" s="321"/>
      <c r="E813" s="113"/>
      <c r="F813" s="113"/>
    </row>
    <row r="814" customFormat="false" ht="14.25" hidden="false" customHeight="false" outlineLevel="0" collapsed="false">
      <c r="A814" s="110"/>
      <c r="B814" s="115"/>
      <c r="D814" s="321"/>
      <c r="E814" s="113"/>
      <c r="F814" s="113"/>
    </row>
    <row r="815" customFormat="false" ht="14.25" hidden="false" customHeight="false" outlineLevel="0" collapsed="false">
      <c r="A815" s="110"/>
      <c r="B815" s="115"/>
      <c r="D815" s="321"/>
      <c r="E815" s="113"/>
      <c r="F815" s="113"/>
    </row>
    <row r="816" customFormat="false" ht="14.25" hidden="false" customHeight="false" outlineLevel="0" collapsed="false">
      <c r="A816" s="110"/>
      <c r="B816" s="115"/>
      <c r="D816" s="321"/>
      <c r="E816" s="113"/>
      <c r="F816" s="113"/>
    </row>
    <row r="817" customFormat="false" ht="14.25" hidden="false" customHeight="false" outlineLevel="0" collapsed="false">
      <c r="A817" s="110"/>
      <c r="B817" s="115"/>
      <c r="D817" s="321"/>
      <c r="E817" s="113"/>
      <c r="F817" s="113"/>
    </row>
    <row r="818" customFormat="false" ht="14.25" hidden="false" customHeight="false" outlineLevel="0" collapsed="false">
      <c r="A818" s="110"/>
      <c r="B818" s="115"/>
      <c r="D818" s="321"/>
      <c r="E818" s="113"/>
      <c r="F818" s="113"/>
    </row>
    <row r="819" customFormat="false" ht="14.25" hidden="false" customHeight="false" outlineLevel="0" collapsed="false">
      <c r="A819" s="110"/>
      <c r="B819" s="115"/>
      <c r="D819" s="321"/>
      <c r="E819" s="113"/>
      <c r="F819" s="113"/>
    </row>
    <row r="820" customFormat="false" ht="14.25" hidden="false" customHeight="false" outlineLevel="0" collapsed="false">
      <c r="A820" s="110"/>
      <c r="B820" s="115"/>
      <c r="D820" s="321"/>
      <c r="E820" s="113"/>
      <c r="F820" s="113"/>
    </row>
    <row r="821" customFormat="false" ht="14.25" hidden="false" customHeight="false" outlineLevel="0" collapsed="false">
      <c r="A821" s="110"/>
      <c r="B821" s="115"/>
      <c r="D821" s="321"/>
      <c r="E821" s="113"/>
      <c r="F821" s="113"/>
    </row>
    <row r="822" customFormat="false" ht="14.25" hidden="false" customHeight="false" outlineLevel="0" collapsed="false">
      <c r="A822" s="110"/>
      <c r="B822" s="115"/>
      <c r="D822" s="321"/>
      <c r="E822" s="113"/>
      <c r="F822" s="113"/>
    </row>
    <row r="823" customFormat="false" ht="14.25" hidden="false" customHeight="false" outlineLevel="0" collapsed="false">
      <c r="A823" s="110"/>
      <c r="B823" s="115"/>
      <c r="D823" s="321"/>
      <c r="E823" s="113"/>
      <c r="F823" s="113"/>
    </row>
    <row r="824" customFormat="false" ht="14.25" hidden="false" customHeight="false" outlineLevel="0" collapsed="false">
      <c r="A824" s="110"/>
      <c r="B824" s="115"/>
      <c r="D824" s="321"/>
      <c r="E824" s="113"/>
      <c r="F824" s="113"/>
    </row>
    <row r="825" customFormat="false" ht="14.25" hidden="false" customHeight="false" outlineLevel="0" collapsed="false">
      <c r="A825" s="110"/>
      <c r="B825" s="115"/>
      <c r="D825" s="321"/>
      <c r="E825" s="113"/>
      <c r="F825" s="113"/>
    </row>
    <row r="826" customFormat="false" ht="14.25" hidden="false" customHeight="false" outlineLevel="0" collapsed="false">
      <c r="A826" s="110"/>
      <c r="B826" s="115"/>
      <c r="D826" s="321"/>
      <c r="E826" s="113"/>
      <c r="F826" s="113"/>
    </row>
    <row r="827" customFormat="false" ht="14.25" hidden="false" customHeight="false" outlineLevel="0" collapsed="false">
      <c r="A827" s="110"/>
      <c r="B827" s="115"/>
      <c r="D827" s="321"/>
      <c r="E827" s="113"/>
      <c r="F827" s="113"/>
    </row>
    <row r="828" customFormat="false" ht="14.25" hidden="false" customHeight="false" outlineLevel="0" collapsed="false">
      <c r="A828" s="110"/>
      <c r="B828" s="115"/>
      <c r="D828" s="321"/>
      <c r="E828" s="113"/>
      <c r="F828" s="113"/>
    </row>
    <row r="829" customFormat="false" ht="14.25" hidden="false" customHeight="false" outlineLevel="0" collapsed="false">
      <c r="A829" s="110"/>
      <c r="B829" s="115"/>
      <c r="D829" s="321"/>
      <c r="E829" s="113"/>
      <c r="F829" s="113"/>
    </row>
    <row r="830" customFormat="false" ht="14.25" hidden="false" customHeight="false" outlineLevel="0" collapsed="false">
      <c r="A830" s="110"/>
      <c r="B830" s="115"/>
      <c r="D830" s="321"/>
      <c r="E830" s="113"/>
      <c r="F830" s="113"/>
    </row>
    <row r="831" customFormat="false" ht="14.25" hidden="false" customHeight="false" outlineLevel="0" collapsed="false">
      <c r="A831" s="110"/>
      <c r="B831" s="115"/>
      <c r="D831" s="321"/>
      <c r="E831" s="113"/>
      <c r="F831" s="113"/>
    </row>
    <row r="832" customFormat="false" ht="14.25" hidden="false" customHeight="false" outlineLevel="0" collapsed="false">
      <c r="A832" s="110"/>
      <c r="B832" s="115"/>
      <c r="D832" s="321"/>
      <c r="E832" s="113"/>
      <c r="F832" s="113"/>
    </row>
    <row r="833" customFormat="false" ht="14.25" hidden="false" customHeight="false" outlineLevel="0" collapsed="false">
      <c r="A833" s="110"/>
      <c r="B833" s="115"/>
      <c r="D833" s="321"/>
      <c r="E833" s="113"/>
      <c r="F833" s="113"/>
    </row>
    <row r="834" customFormat="false" ht="14.25" hidden="false" customHeight="false" outlineLevel="0" collapsed="false">
      <c r="A834" s="110"/>
      <c r="B834" s="115"/>
      <c r="D834" s="321"/>
      <c r="E834" s="113"/>
      <c r="F834" s="113"/>
    </row>
    <row r="835" customFormat="false" ht="14.25" hidden="false" customHeight="false" outlineLevel="0" collapsed="false">
      <c r="A835" s="110"/>
      <c r="B835" s="115"/>
      <c r="D835" s="321"/>
      <c r="E835" s="113"/>
      <c r="F835" s="113"/>
    </row>
    <row r="836" customFormat="false" ht="14.25" hidden="false" customHeight="false" outlineLevel="0" collapsed="false">
      <c r="A836" s="110"/>
      <c r="B836" s="115"/>
      <c r="D836" s="321"/>
      <c r="E836" s="113"/>
      <c r="F836" s="113"/>
    </row>
    <row r="837" customFormat="false" ht="14.25" hidden="false" customHeight="false" outlineLevel="0" collapsed="false">
      <c r="A837" s="110"/>
      <c r="B837" s="115"/>
      <c r="D837" s="321"/>
      <c r="E837" s="113"/>
      <c r="F837" s="113"/>
    </row>
    <row r="838" customFormat="false" ht="14.25" hidden="false" customHeight="false" outlineLevel="0" collapsed="false">
      <c r="A838" s="110"/>
      <c r="B838" s="115"/>
      <c r="D838" s="321"/>
      <c r="E838" s="113"/>
      <c r="F838" s="113"/>
    </row>
    <row r="839" customFormat="false" ht="14.25" hidden="false" customHeight="false" outlineLevel="0" collapsed="false">
      <c r="A839" s="110"/>
      <c r="B839" s="115"/>
      <c r="D839" s="321"/>
      <c r="E839" s="113"/>
      <c r="F839" s="113"/>
    </row>
    <row r="840" customFormat="false" ht="14.25" hidden="false" customHeight="false" outlineLevel="0" collapsed="false">
      <c r="A840" s="110"/>
      <c r="B840" s="115"/>
      <c r="D840" s="321"/>
      <c r="E840" s="113"/>
      <c r="F840" s="113"/>
    </row>
    <row r="841" customFormat="false" ht="14.25" hidden="false" customHeight="false" outlineLevel="0" collapsed="false">
      <c r="A841" s="110"/>
      <c r="B841" s="115"/>
      <c r="D841" s="321"/>
      <c r="E841" s="113"/>
      <c r="F841" s="113"/>
    </row>
    <row r="842" customFormat="false" ht="14.25" hidden="false" customHeight="false" outlineLevel="0" collapsed="false">
      <c r="A842" s="110"/>
      <c r="B842" s="115"/>
      <c r="D842" s="321"/>
      <c r="E842" s="113"/>
      <c r="F842" s="113"/>
    </row>
    <row r="843" customFormat="false" ht="14.25" hidden="false" customHeight="false" outlineLevel="0" collapsed="false">
      <c r="A843" s="110"/>
      <c r="B843" s="115"/>
      <c r="D843" s="321"/>
      <c r="E843" s="113"/>
      <c r="F843" s="113"/>
    </row>
    <row r="844" customFormat="false" ht="14.25" hidden="false" customHeight="false" outlineLevel="0" collapsed="false">
      <c r="A844" s="110"/>
      <c r="B844" s="115"/>
      <c r="D844" s="321"/>
      <c r="E844" s="113"/>
      <c r="F844" s="113"/>
    </row>
    <row r="845" customFormat="false" ht="14.25" hidden="false" customHeight="false" outlineLevel="0" collapsed="false">
      <c r="A845" s="110"/>
      <c r="B845" s="115"/>
      <c r="D845" s="321"/>
      <c r="E845" s="113"/>
      <c r="F845" s="113"/>
    </row>
    <row r="846" customFormat="false" ht="14.25" hidden="false" customHeight="false" outlineLevel="0" collapsed="false">
      <c r="A846" s="110"/>
      <c r="B846" s="115"/>
      <c r="D846" s="321"/>
      <c r="E846" s="113"/>
      <c r="F846" s="113"/>
    </row>
    <row r="847" customFormat="false" ht="14.25" hidden="false" customHeight="false" outlineLevel="0" collapsed="false">
      <c r="A847" s="110"/>
      <c r="B847" s="115"/>
      <c r="D847" s="321"/>
      <c r="E847" s="113"/>
      <c r="F847" s="113"/>
    </row>
    <row r="848" customFormat="false" ht="14.25" hidden="false" customHeight="false" outlineLevel="0" collapsed="false">
      <c r="A848" s="110"/>
      <c r="B848" s="115"/>
      <c r="D848" s="321"/>
      <c r="E848" s="113"/>
      <c r="F848" s="113"/>
    </row>
    <row r="849" customFormat="false" ht="14.25" hidden="false" customHeight="false" outlineLevel="0" collapsed="false">
      <c r="A849" s="110"/>
      <c r="B849" s="115"/>
      <c r="D849" s="321"/>
      <c r="E849" s="113"/>
      <c r="F849" s="113"/>
    </row>
    <row r="850" customFormat="false" ht="14.25" hidden="false" customHeight="false" outlineLevel="0" collapsed="false">
      <c r="A850" s="110"/>
      <c r="B850" s="115"/>
      <c r="D850" s="321"/>
      <c r="E850" s="113"/>
      <c r="F850" s="113"/>
    </row>
    <row r="851" customFormat="false" ht="14.25" hidden="false" customHeight="false" outlineLevel="0" collapsed="false">
      <c r="A851" s="110"/>
      <c r="B851" s="115"/>
      <c r="D851" s="321"/>
      <c r="E851" s="113"/>
      <c r="F851" s="113"/>
    </row>
    <row r="852" customFormat="false" ht="14.25" hidden="false" customHeight="false" outlineLevel="0" collapsed="false">
      <c r="A852" s="110"/>
      <c r="B852" s="115"/>
      <c r="D852" s="321"/>
      <c r="E852" s="113"/>
      <c r="F852" s="113"/>
    </row>
    <row r="853" customFormat="false" ht="14.25" hidden="false" customHeight="false" outlineLevel="0" collapsed="false">
      <c r="A853" s="110"/>
      <c r="B853" s="115"/>
      <c r="D853" s="321"/>
      <c r="E853" s="113"/>
      <c r="F853" s="113"/>
    </row>
    <row r="854" customFormat="false" ht="14.25" hidden="false" customHeight="false" outlineLevel="0" collapsed="false">
      <c r="A854" s="110"/>
      <c r="B854" s="115"/>
      <c r="D854" s="321"/>
      <c r="E854" s="113"/>
      <c r="F854" s="113"/>
    </row>
    <row r="855" customFormat="false" ht="14.25" hidden="false" customHeight="false" outlineLevel="0" collapsed="false">
      <c r="A855" s="110"/>
      <c r="B855" s="115"/>
      <c r="D855" s="321"/>
      <c r="E855" s="113"/>
      <c r="F855" s="113"/>
    </row>
    <row r="856" customFormat="false" ht="14.25" hidden="false" customHeight="false" outlineLevel="0" collapsed="false">
      <c r="A856" s="110"/>
      <c r="B856" s="115"/>
      <c r="D856" s="321"/>
      <c r="E856" s="113"/>
      <c r="F856" s="113"/>
    </row>
    <row r="857" customFormat="false" ht="14.25" hidden="false" customHeight="false" outlineLevel="0" collapsed="false">
      <c r="A857" s="110"/>
      <c r="B857" s="115"/>
      <c r="D857" s="321"/>
      <c r="E857" s="113"/>
      <c r="F857" s="113"/>
    </row>
    <row r="858" customFormat="false" ht="14.25" hidden="false" customHeight="false" outlineLevel="0" collapsed="false">
      <c r="A858" s="110"/>
      <c r="B858" s="115"/>
      <c r="D858" s="321"/>
      <c r="E858" s="113"/>
      <c r="F858" s="113"/>
    </row>
    <row r="859" customFormat="false" ht="14.25" hidden="false" customHeight="false" outlineLevel="0" collapsed="false">
      <c r="A859" s="110"/>
      <c r="B859" s="115"/>
      <c r="D859" s="321"/>
      <c r="E859" s="113"/>
      <c r="F859" s="113"/>
    </row>
    <row r="860" customFormat="false" ht="14.25" hidden="false" customHeight="false" outlineLevel="0" collapsed="false">
      <c r="A860" s="110"/>
      <c r="B860" s="115"/>
      <c r="D860" s="321"/>
      <c r="E860" s="113"/>
      <c r="F860" s="113"/>
    </row>
    <row r="861" customFormat="false" ht="14.25" hidden="false" customHeight="false" outlineLevel="0" collapsed="false">
      <c r="A861" s="110"/>
      <c r="B861" s="115"/>
      <c r="D861" s="321"/>
      <c r="E861" s="113"/>
      <c r="F861" s="113"/>
    </row>
    <row r="862" customFormat="false" ht="14.25" hidden="false" customHeight="false" outlineLevel="0" collapsed="false">
      <c r="A862" s="110"/>
      <c r="B862" s="115"/>
      <c r="D862" s="321"/>
      <c r="E862" s="113"/>
      <c r="F862" s="113"/>
    </row>
    <row r="863" customFormat="false" ht="14.25" hidden="false" customHeight="false" outlineLevel="0" collapsed="false">
      <c r="A863" s="110"/>
      <c r="B863" s="115"/>
      <c r="D863" s="321"/>
      <c r="E863" s="113"/>
      <c r="F863" s="113"/>
    </row>
    <row r="864" customFormat="false" ht="14.25" hidden="false" customHeight="false" outlineLevel="0" collapsed="false">
      <c r="A864" s="110"/>
      <c r="B864" s="115"/>
      <c r="D864" s="321"/>
      <c r="E864" s="113"/>
      <c r="F864" s="113"/>
    </row>
    <row r="865" customFormat="false" ht="14.25" hidden="false" customHeight="false" outlineLevel="0" collapsed="false">
      <c r="A865" s="110"/>
      <c r="B865" s="115"/>
      <c r="D865" s="321"/>
      <c r="E865" s="113"/>
      <c r="F865" s="113"/>
    </row>
    <row r="866" customFormat="false" ht="14.25" hidden="false" customHeight="false" outlineLevel="0" collapsed="false">
      <c r="A866" s="110"/>
      <c r="B866" s="115"/>
      <c r="D866" s="321"/>
      <c r="E866" s="113"/>
      <c r="F866" s="113"/>
    </row>
    <row r="867" customFormat="false" ht="14.25" hidden="false" customHeight="false" outlineLevel="0" collapsed="false">
      <c r="A867" s="110"/>
      <c r="B867" s="115"/>
      <c r="D867" s="321"/>
      <c r="E867" s="113"/>
      <c r="F867" s="113"/>
    </row>
    <row r="868" customFormat="false" ht="14.25" hidden="false" customHeight="false" outlineLevel="0" collapsed="false">
      <c r="A868" s="110"/>
      <c r="B868" s="115"/>
      <c r="D868" s="321"/>
      <c r="E868" s="113"/>
      <c r="F868" s="113"/>
    </row>
    <row r="869" customFormat="false" ht="14.25" hidden="false" customHeight="false" outlineLevel="0" collapsed="false">
      <c r="A869" s="110"/>
      <c r="B869" s="115"/>
      <c r="D869" s="321"/>
      <c r="E869" s="113"/>
      <c r="F869" s="113"/>
    </row>
    <row r="870" customFormat="false" ht="14.25" hidden="false" customHeight="false" outlineLevel="0" collapsed="false">
      <c r="A870" s="110"/>
      <c r="B870" s="115"/>
      <c r="D870" s="321"/>
      <c r="E870" s="113"/>
      <c r="F870" s="113"/>
    </row>
    <row r="871" customFormat="false" ht="14.25" hidden="false" customHeight="false" outlineLevel="0" collapsed="false">
      <c r="A871" s="110"/>
      <c r="B871" s="115"/>
      <c r="D871" s="321"/>
      <c r="E871" s="113"/>
      <c r="F871" s="113"/>
    </row>
    <row r="872" customFormat="false" ht="14.25" hidden="false" customHeight="false" outlineLevel="0" collapsed="false">
      <c r="A872" s="110"/>
      <c r="B872" s="115"/>
      <c r="D872" s="321"/>
      <c r="E872" s="113"/>
      <c r="F872" s="113"/>
    </row>
    <row r="873" customFormat="false" ht="14.25" hidden="false" customHeight="false" outlineLevel="0" collapsed="false">
      <c r="A873" s="110"/>
      <c r="B873" s="115"/>
      <c r="D873" s="321"/>
      <c r="E873" s="113"/>
      <c r="F873" s="113"/>
    </row>
    <row r="874" customFormat="false" ht="14.25" hidden="false" customHeight="false" outlineLevel="0" collapsed="false">
      <c r="A874" s="110"/>
      <c r="B874" s="115"/>
      <c r="D874" s="321"/>
      <c r="E874" s="113"/>
      <c r="F874" s="113"/>
    </row>
    <row r="875" customFormat="false" ht="14.25" hidden="false" customHeight="false" outlineLevel="0" collapsed="false">
      <c r="A875" s="110"/>
      <c r="B875" s="115"/>
      <c r="D875" s="321"/>
      <c r="E875" s="113"/>
      <c r="F875" s="113"/>
    </row>
    <row r="876" customFormat="false" ht="14.25" hidden="false" customHeight="false" outlineLevel="0" collapsed="false">
      <c r="A876" s="110"/>
      <c r="B876" s="115"/>
      <c r="D876" s="321"/>
      <c r="E876" s="113"/>
      <c r="F876" s="113"/>
    </row>
    <row r="877" customFormat="false" ht="14.25" hidden="false" customHeight="false" outlineLevel="0" collapsed="false">
      <c r="A877" s="110"/>
      <c r="B877" s="115"/>
      <c r="D877" s="321"/>
      <c r="E877" s="113"/>
      <c r="F877" s="113"/>
    </row>
    <row r="878" customFormat="false" ht="14.25" hidden="false" customHeight="false" outlineLevel="0" collapsed="false">
      <c r="A878" s="110"/>
      <c r="B878" s="115"/>
      <c r="D878" s="321"/>
      <c r="E878" s="113"/>
      <c r="F878" s="113"/>
    </row>
    <row r="879" customFormat="false" ht="14.25" hidden="false" customHeight="false" outlineLevel="0" collapsed="false">
      <c r="A879" s="110"/>
      <c r="B879" s="115"/>
      <c r="D879" s="321"/>
      <c r="E879" s="113"/>
      <c r="F879" s="113"/>
    </row>
    <row r="880" customFormat="false" ht="14.25" hidden="false" customHeight="false" outlineLevel="0" collapsed="false">
      <c r="A880" s="110"/>
      <c r="B880" s="115"/>
      <c r="D880" s="321"/>
      <c r="E880" s="113"/>
      <c r="F880" s="113"/>
    </row>
    <row r="881" customFormat="false" ht="14.25" hidden="false" customHeight="false" outlineLevel="0" collapsed="false">
      <c r="A881" s="110"/>
      <c r="B881" s="115"/>
      <c r="D881" s="321"/>
      <c r="E881" s="113"/>
      <c r="F881" s="113"/>
    </row>
    <row r="882" customFormat="false" ht="14.25" hidden="false" customHeight="false" outlineLevel="0" collapsed="false">
      <c r="A882" s="110"/>
      <c r="B882" s="115"/>
      <c r="D882" s="321"/>
      <c r="E882" s="113"/>
      <c r="F882" s="113"/>
    </row>
    <row r="883" customFormat="false" ht="14.25" hidden="false" customHeight="false" outlineLevel="0" collapsed="false">
      <c r="A883" s="110"/>
      <c r="B883" s="115"/>
      <c r="D883" s="321"/>
      <c r="E883" s="113"/>
      <c r="F883" s="113"/>
    </row>
    <row r="884" customFormat="false" ht="14.25" hidden="false" customHeight="false" outlineLevel="0" collapsed="false">
      <c r="A884" s="110"/>
      <c r="B884" s="115"/>
      <c r="D884" s="321"/>
      <c r="E884" s="113"/>
      <c r="F884" s="113"/>
    </row>
    <row r="885" customFormat="false" ht="14.25" hidden="false" customHeight="false" outlineLevel="0" collapsed="false">
      <c r="A885" s="110"/>
      <c r="B885" s="115"/>
      <c r="D885" s="321"/>
      <c r="E885" s="113"/>
      <c r="F885" s="113"/>
    </row>
    <row r="886" customFormat="false" ht="14.25" hidden="false" customHeight="false" outlineLevel="0" collapsed="false">
      <c r="A886" s="110"/>
      <c r="B886" s="115"/>
      <c r="D886" s="321"/>
      <c r="E886" s="113"/>
      <c r="F886" s="113"/>
    </row>
    <row r="887" customFormat="false" ht="14.25" hidden="false" customHeight="false" outlineLevel="0" collapsed="false">
      <c r="A887" s="110"/>
      <c r="B887" s="115"/>
      <c r="D887" s="321"/>
      <c r="E887" s="113"/>
      <c r="F887" s="113"/>
    </row>
    <row r="888" customFormat="false" ht="14.25" hidden="false" customHeight="false" outlineLevel="0" collapsed="false">
      <c r="A888" s="110"/>
      <c r="B888" s="115"/>
      <c r="D888" s="321"/>
      <c r="E888" s="113"/>
      <c r="F888" s="113"/>
    </row>
    <row r="889" customFormat="false" ht="14.25" hidden="false" customHeight="false" outlineLevel="0" collapsed="false">
      <c r="A889" s="110"/>
      <c r="B889" s="115"/>
      <c r="D889" s="321"/>
      <c r="E889" s="113"/>
      <c r="F889" s="113"/>
    </row>
    <row r="890" customFormat="false" ht="14.25" hidden="false" customHeight="false" outlineLevel="0" collapsed="false">
      <c r="A890" s="110"/>
      <c r="B890" s="115"/>
      <c r="D890" s="321"/>
      <c r="E890" s="113"/>
      <c r="F890" s="113"/>
    </row>
    <row r="891" customFormat="false" ht="14.25" hidden="false" customHeight="false" outlineLevel="0" collapsed="false">
      <c r="A891" s="110"/>
      <c r="B891" s="115"/>
      <c r="D891" s="321"/>
      <c r="E891" s="113"/>
      <c r="F891" s="113"/>
    </row>
    <row r="892" customFormat="false" ht="14.25" hidden="false" customHeight="false" outlineLevel="0" collapsed="false">
      <c r="A892" s="110"/>
      <c r="B892" s="115"/>
      <c r="D892" s="321"/>
      <c r="E892" s="113"/>
      <c r="F892" s="113"/>
    </row>
    <row r="893" customFormat="false" ht="14.25" hidden="false" customHeight="false" outlineLevel="0" collapsed="false">
      <c r="A893" s="110"/>
      <c r="B893" s="115"/>
      <c r="D893" s="321"/>
      <c r="E893" s="113"/>
      <c r="F893" s="113"/>
    </row>
    <row r="894" customFormat="false" ht="14.25" hidden="false" customHeight="false" outlineLevel="0" collapsed="false">
      <c r="A894" s="110"/>
      <c r="B894" s="115"/>
      <c r="D894" s="321"/>
      <c r="E894" s="113"/>
      <c r="F894" s="113"/>
    </row>
    <row r="895" customFormat="false" ht="14.25" hidden="false" customHeight="false" outlineLevel="0" collapsed="false">
      <c r="A895" s="110"/>
      <c r="B895" s="115"/>
      <c r="D895" s="321"/>
      <c r="E895" s="113"/>
      <c r="F895" s="113"/>
    </row>
    <row r="896" customFormat="false" ht="14.25" hidden="false" customHeight="false" outlineLevel="0" collapsed="false">
      <c r="A896" s="110"/>
      <c r="B896" s="115"/>
      <c r="D896" s="321"/>
      <c r="E896" s="113"/>
      <c r="F896" s="113"/>
    </row>
    <row r="897" customFormat="false" ht="14.25" hidden="false" customHeight="false" outlineLevel="0" collapsed="false">
      <c r="A897" s="110"/>
      <c r="B897" s="115"/>
      <c r="D897" s="321"/>
      <c r="E897" s="113"/>
      <c r="F897" s="113"/>
    </row>
    <row r="898" customFormat="false" ht="14.25" hidden="false" customHeight="false" outlineLevel="0" collapsed="false">
      <c r="A898" s="110"/>
      <c r="B898" s="115"/>
      <c r="D898" s="321"/>
      <c r="E898" s="113"/>
      <c r="F898" s="113"/>
    </row>
    <row r="899" customFormat="false" ht="14.25" hidden="false" customHeight="false" outlineLevel="0" collapsed="false">
      <c r="A899" s="110"/>
      <c r="B899" s="115"/>
      <c r="D899" s="321"/>
      <c r="E899" s="113"/>
      <c r="F899" s="113"/>
    </row>
    <row r="900" customFormat="false" ht="14.25" hidden="false" customHeight="false" outlineLevel="0" collapsed="false">
      <c r="A900" s="110"/>
      <c r="B900" s="115"/>
      <c r="D900" s="321"/>
      <c r="E900" s="113"/>
      <c r="F900" s="113"/>
    </row>
    <row r="901" customFormat="false" ht="14.25" hidden="false" customHeight="false" outlineLevel="0" collapsed="false">
      <c r="A901" s="110"/>
      <c r="B901" s="115"/>
      <c r="D901" s="321"/>
      <c r="E901" s="113"/>
      <c r="F901" s="113"/>
    </row>
    <row r="902" customFormat="false" ht="14.25" hidden="false" customHeight="false" outlineLevel="0" collapsed="false">
      <c r="A902" s="110"/>
      <c r="B902" s="115"/>
      <c r="D902" s="321"/>
      <c r="E902" s="113"/>
      <c r="F902" s="113"/>
    </row>
    <row r="903" customFormat="false" ht="14.25" hidden="false" customHeight="false" outlineLevel="0" collapsed="false">
      <c r="A903" s="110"/>
      <c r="B903" s="115"/>
      <c r="D903" s="321"/>
      <c r="E903" s="113"/>
      <c r="F903" s="113"/>
    </row>
    <row r="904" customFormat="false" ht="14.25" hidden="false" customHeight="false" outlineLevel="0" collapsed="false">
      <c r="A904" s="110"/>
      <c r="B904" s="115"/>
      <c r="D904" s="321"/>
      <c r="E904" s="113"/>
      <c r="F904" s="113"/>
    </row>
    <row r="905" customFormat="false" ht="14.25" hidden="false" customHeight="false" outlineLevel="0" collapsed="false">
      <c r="A905" s="110"/>
      <c r="B905" s="115"/>
      <c r="D905" s="321"/>
      <c r="E905" s="113"/>
      <c r="F905" s="113"/>
    </row>
    <row r="906" customFormat="false" ht="14.25" hidden="false" customHeight="false" outlineLevel="0" collapsed="false">
      <c r="A906" s="110"/>
      <c r="B906" s="115"/>
      <c r="D906" s="321"/>
      <c r="E906" s="113"/>
      <c r="F906" s="113"/>
    </row>
    <row r="907" customFormat="false" ht="14.25" hidden="false" customHeight="false" outlineLevel="0" collapsed="false">
      <c r="A907" s="110"/>
      <c r="B907" s="115"/>
      <c r="D907" s="321"/>
      <c r="E907" s="113"/>
      <c r="F907" s="113"/>
    </row>
    <row r="908" customFormat="false" ht="14.25" hidden="false" customHeight="false" outlineLevel="0" collapsed="false">
      <c r="A908" s="110"/>
      <c r="B908" s="115"/>
      <c r="D908" s="321"/>
      <c r="E908" s="113"/>
      <c r="F908" s="113"/>
    </row>
    <row r="909" customFormat="false" ht="14.25" hidden="false" customHeight="false" outlineLevel="0" collapsed="false">
      <c r="A909" s="110"/>
      <c r="B909" s="115"/>
      <c r="D909" s="321"/>
      <c r="E909" s="113"/>
      <c r="F909" s="113"/>
    </row>
    <row r="910" customFormat="false" ht="14.25" hidden="false" customHeight="false" outlineLevel="0" collapsed="false">
      <c r="A910" s="110"/>
      <c r="B910" s="115"/>
      <c r="D910" s="321"/>
      <c r="E910" s="113"/>
      <c r="F910" s="113"/>
    </row>
    <row r="911" customFormat="false" ht="14.25" hidden="false" customHeight="false" outlineLevel="0" collapsed="false">
      <c r="A911" s="110"/>
      <c r="B911" s="115"/>
      <c r="D911" s="321"/>
      <c r="E911" s="113"/>
      <c r="F911" s="113"/>
    </row>
    <row r="912" customFormat="false" ht="14.25" hidden="false" customHeight="false" outlineLevel="0" collapsed="false">
      <c r="A912" s="110"/>
      <c r="B912" s="115"/>
      <c r="D912" s="321"/>
      <c r="E912" s="113"/>
      <c r="F912" s="113"/>
    </row>
    <row r="913" customFormat="false" ht="14.25" hidden="false" customHeight="false" outlineLevel="0" collapsed="false">
      <c r="A913" s="110"/>
      <c r="B913" s="115"/>
      <c r="D913" s="321"/>
      <c r="E913" s="113"/>
      <c r="F913" s="113"/>
    </row>
    <row r="914" customFormat="false" ht="14.25" hidden="false" customHeight="false" outlineLevel="0" collapsed="false">
      <c r="A914" s="110"/>
      <c r="B914" s="115"/>
      <c r="D914" s="321"/>
      <c r="E914" s="113"/>
      <c r="F914" s="113"/>
    </row>
    <row r="915" customFormat="false" ht="14.25" hidden="false" customHeight="false" outlineLevel="0" collapsed="false">
      <c r="A915" s="110"/>
      <c r="B915" s="115"/>
      <c r="D915" s="321"/>
      <c r="E915" s="113"/>
      <c r="F915" s="113"/>
    </row>
    <row r="916" customFormat="false" ht="14.25" hidden="false" customHeight="false" outlineLevel="0" collapsed="false">
      <c r="A916" s="110"/>
      <c r="B916" s="115"/>
      <c r="D916" s="321"/>
      <c r="E916" s="113"/>
      <c r="F916" s="113"/>
    </row>
    <row r="917" customFormat="false" ht="14.25" hidden="false" customHeight="false" outlineLevel="0" collapsed="false">
      <c r="A917" s="110"/>
      <c r="B917" s="115"/>
      <c r="D917" s="321"/>
      <c r="E917" s="113"/>
      <c r="F917" s="113"/>
    </row>
    <row r="918" customFormat="false" ht="14.25" hidden="false" customHeight="false" outlineLevel="0" collapsed="false">
      <c r="A918" s="110"/>
      <c r="B918" s="115"/>
      <c r="D918" s="321"/>
      <c r="E918" s="113"/>
      <c r="F918" s="113"/>
    </row>
    <row r="919" customFormat="false" ht="14.25" hidden="false" customHeight="false" outlineLevel="0" collapsed="false">
      <c r="A919" s="110"/>
      <c r="B919" s="115"/>
      <c r="D919" s="321"/>
      <c r="E919" s="113"/>
      <c r="F919" s="113"/>
    </row>
    <row r="920" customFormat="false" ht="14.25" hidden="false" customHeight="false" outlineLevel="0" collapsed="false">
      <c r="A920" s="110"/>
      <c r="B920" s="115"/>
      <c r="D920" s="321"/>
      <c r="E920" s="113"/>
      <c r="F920" s="113"/>
    </row>
    <row r="921" customFormat="false" ht="14.25" hidden="false" customHeight="false" outlineLevel="0" collapsed="false">
      <c r="A921" s="110"/>
      <c r="B921" s="115"/>
      <c r="D921" s="321"/>
      <c r="E921" s="113"/>
      <c r="F921" s="113"/>
    </row>
    <row r="922" customFormat="false" ht="14.25" hidden="false" customHeight="false" outlineLevel="0" collapsed="false">
      <c r="A922" s="110"/>
      <c r="B922" s="115"/>
      <c r="D922" s="321"/>
      <c r="E922" s="113"/>
      <c r="F922" s="113"/>
    </row>
    <row r="923" customFormat="false" ht="14.25" hidden="false" customHeight="false" outlineLevel="0" collapsed="false">
      <c r="A923" s="110"/>
      <c r="B923" s="115"/>
      <c r="D923" s="321"/>
      <c r="E923" s="113"/>
      <c r="F923" s="113"/>
    </row>
    <row r="924" customFormat="false" ht="14.25" hidden="false" customHeight="false" outlineLevel="0" collapsed="false">
      <c r="A924" s="110"/>
      <c r="B924" s="115"/>
      <c r="D924" s="321"/>
      <c r="E924" s="113"/>
      <c r="F924" s="113"/>
    </row>
    <row r="925" customFormat="false" ht="14.25" hidden="false" customHeight="false" outlineLevel="0" collapsed="false">
      <c r="A925" s="110"/>
      <c r="B925" s="115"/>
      <c r="D925" s="321"/>
      <c r="E925" s="113"/>
      <c r="F925" s="113"/>
    </row>
    <row r="926" customFormat="false" ht="14.25" hidden="false" customHeight="false" outlineLevel="0" collapsed="false">
      <c r="A926" s="110"/>
      <c r="B926" s="115"/>
      <c r="D926" s="321"/>
      <c r="E926" s="113"/>
      <c r="F926" s="113"/>
    </row>
    <row r="927" customFormat="false" ht="14.25" hidden="false" customHeight="false" outlineLevel="0" collapsed="false">
      <c r="A927" s="110"/>
      <c r="B927" s="115"/>
      <c r="D927" s="321"/>
      <c r="E927" s="113"/>
      <c r="F927" s="113"/>
    </row>
    <row r="928" customFormat="false" ht="14.25" hidden="false" customHeight="false" outlineLevel="0" collapsed="false">
      <c r="A928" s="110"/>
      <c r="B928" s="115"/>
      <c r="D928" s="321"/>
      <c r="E928" s="113"/>
      <c r="F928" s="113"/>
    </row>
    <row r="929" customFormat="false" ht="14.25" hidden="false" customHeight="false" outlineLevel="0" collapsed="false">
      <c r="A929" s="110"/>
      <c r="B929" s="115"/>
      <c r="D929" s="321"/>
      <c r="E929" s="113"/>
      <c r="F929" s="113"/>
    </row>
    <row r="930" customFormat="false" ht="14.25" hidden="false" customHeight="false" outlineLevel="0" collapsed="false">
      <c r="A930" s="110"/>
      <c r="B930" s="115"/>
      <c r="D930" s="321"/>
      <c r="E930" s="113"/>
      <c r="F930" s="113"/>
    </row>
    <row r="931" customFormat="false" ht="14.25" hidden="false" customHeight="false" outlineLevel="0" collapsed="false">
      <c r="A931" s="110"/>
      <c r="B931" s="115"/>
      <c r="D931" s="321"/>
      <c r="E931" s="113"/>
      <c r="F931" s="113"/>
    </row>
    <row r="932" customFormat="false" ht="14.25" hidden="false" customHeight="false" outlineLevel="0" collapsed="false">
      <c r="A932" s="110"/>
      <c r="B932" s="115"/>
      <c r="D932" s="321"/>
      <c r="E932" s="113"/>
      <c r="F932" s="113"/>
    </row>
    <row r="933" customFormat="false" ht="14.25" hidden="false" customHeight="false" outlineLevel="0" collapsed="false">
      <c r="A933" s="110"/>
      <c r="B933" s="115"/>
      <c r="D933" s="321"/>
      <c r="E933" s="113"/>
      <c r="F933" s="113"/>
    </row>
    <row r="934" customFormat="false" ht="14.25" hidden="false" customHeight="false" outlineLevel="0" collapsed="false">
      <c r="A934" s="110"/>
      <c r="B934" s="115"/>
      <c r="D934" s="321"/>
      <c r="E934" s="113"/>
      <c r="F934" s="113"/>
    </row>
    <row r="935" customFormat="false" ht="14.25" hidden="false" customHeight="false" outlineLevel="0" collapsed="false">
      <c r="A935" s="110"/>
      <c r="B935" s="115"/>
      <c r="D935" s="321"/>
      <c r="E935" s="113"/>
      <c r="F935" s="113"/>
    </row>
    <row r="936" customFormat="false" ht="14.25" hidden="false" customHeight="false" outlineLevel="0" collapsed="false">
      <c r="A936" s="110"/>
      <c r="B936" s="115"/>
      <c r="D936" s="321"/>
      <c r="E936" s="113"/>
      <c r="F936" s="113"/>
    </row>
    <row r="937" customFormat="false" ht="14.25" hidden="false" customHeight="false" outlineLevel="0" collapsed="false">
      <c r="A937" s="110"/>
      <c r="B937" s="115"/>
      <c r="D937" s="321"/>
      <c r="E937" s="113"/>
      <c r="F937" s="113"/>
    </row>
    <row r="938" customFormat="false" ht="14.25" hidden="false" customHeight="false" outlineLevel="0" collapsed="false">
      <c r="A938" s="110"/>
      <c r="B938" s="115"/>
      <c r="D938" s="321"/>
      <c r="E938" s="113"/>
      <c r="F938" s="113"/>
    </row>
    <row r="939" customFormat="false" ht="14.25" hidden="false" customHeight="false" outlineLevel="0" collapsed="false">
      <c r="A939" s="110"/>
      <c r="B939" s="115"/>
      <c r="D939" s="321"/>
      <c r="E939" s="113"/>
      <c r="F939" s="113"/>
    </row>
    <row r="940" customFormat="false" ht="14.25" hidden="false" customHeight="false" outlineLevel="0" collapsed="false">
      <c r="A940" s="110"/>
      <c r="B940" s="115"/>
      <c r="D940" s="321"/>
      <c r="E940" s="113"/>
      <c r="F940" s="113"/>
    </row>
    <row r="941" customFormat="false" ht="14.25" hidden="false" customHeight="false" outlineLevel="0" collapsed="false">
      <c r="A941" s="110"/>
      <c r="B941" s="115"/>
      <c r="D941" s="321"/>
      <c r="E941" s="113"/>
      <c r="F941" s="113"/>
    </row>
    <row r="942" customFormat="false" ht="14.25" hidden="false" customHeight="false" outlineLevel="0" collapsed="false">
      <c r="A942" s="110"/>
      <c r="B942" s="115"/>
      <c r="D942" s="321"/>
      <c r="E942" s="113"/>
      <c r="F942" s="113"/>
    </row>
    <row r="943" customFormat="false" ht="14.25" hidden="false" customHeight="false" outlineLevel="0" collapsed="false">
      <c r="A943" s="110"/>
      <c r="B943" s="115"/>
      <c r="D943" s="321"/>
      <c r="E943" s="113"/>
      <c r="F943" s="113"/>
    </row>
    <row r="944" customFormat="false" ht="14.25" hidden="false" customHeight="false" outlineLevel="0" collapsed="false">
      <c r="A944" s="110"/>
      <c r="B944" s="115"/>
      <c r="D944" s="321"/>
      <c r="E944" s="113"/>
      <c r="F944" s="113"/>
    </row>
    <row r="945" customFormat="false" ht="14.25" hidden="false" customHeight="false" outlineLevel="0" collapsed="false">
      <c r="A945" s="110"/>
      <c r="B945" s="115"/>
      <c r="D945" s="321"/>
      <c r="E945" s="113"/>
      <c r="F945" s="113"/>
    </row>
    <row r="946" customFormat="false" ht="14.25" hidden="false" customHeight="false" outlineLevel="0" collapsed="false">
      <c r="A946" s="110"/>
      <c r="B946" s="115"/>
      <c r="D946" s="321"/>
      <c r="E946" s="113"/>
      <c r="F946" s="113"/>
    </row>
    <row r="947" customFormat="false" ht="14.25" hidden="false" customHeight="false" outlineLevel="0" collapsed="false">
      <c r="A947" s="110"/>
      <c r="B947" s="115"/>
      <c r="D947" s="321"/>
      <c r="E947" s="113"/>
      <c r="F947" s="113"/>
    </row>
    <row r="948" customFormat="false" ht="14.25" hidden="false" customHeight="false" outlineLevel="0" collapsed="false">
      <c r="A948" s="110"/>
      <c r="B948" s="115"/>
      <c r="D948" s="321"/>
      <c r="E948" s="113"/>
      <c r="F948" s="113"/>
    </row>
    <row r="949" customFormat="false" ht="14.25" hidden="false" customHeight="false" outlineLevel="0" collapsed="false">
      <c r="A949" s="110"/>
      <c r="B949" s="115"/>
      <c r="D949" s="321"/>
      <c r="E949" s="113"/>
      <c r="F949" s="113"/>
    </row>
    <row r="950" customFormat="false" ht="14.25" hidden="false" customHeight="false" outlineLevel="0" collapsed="false">
      <c r="A950" s="110"/>
      <c r="B950" s="115"/>
      <c r="D950" s="321"/>
      <c r="E950" s="113"/>
      <c r="F950" s="113"/>
    </row>
    <row r="951" customFormat="false" ht="14.25" hidden="false" customHeight="false" outlineLevel="0" collapsed="false">
      <c r="A951" s="110"/>
      <c r="B951" s="115"/>
      <c r="D951" s="321"/>
      <c r="E951" s="113"/>
      <c r="F951" s="113"/>
    </row>
    <row r="952" customFormat="false" ht="14.25" hidden="false" customHeight="false" outlineLevel="0" collapsed="false">
      <c r="A952" s="110"/>
      <c r="B952" s="115"/>
      <c r="D952" s="321"/>
      <c r="E952" s="113"/>
      <c r="F952" s="113"/>
    </row>
    <row r="953" customFormat="false" ht="14.25" hidden="false" customHeight="false" outlineLevel="0" collapsed="false">
      <c r="A953" s="110"/>
      <c r="B953" s="115"/>
      <c r="D953" s="321"/>
      <c r="E953" s="113"/>
      <c r="F953" s="113"/>
    </row>
    <row r="954" customFormat="false" ht="14.25" hidden="false" customHeight="false" outlineLevel="0" collapsed="false">
      <c r="A954" s="110"/>
      <c r="B954" s="115"/>
      <c r="D954" s="321"/>
      <c r="E954" s="113"/>
      <c r="F954" s="113"/>
    </row>
    <row r="955" customFormat="false" ht="14.25" hidden="false" customHeight="false" outlineLevel="0" collapsed="false">
      <c r="A955" s="110"/>
      <c r="B955" s="115"/>
      <c r="D955" s="321"/>
      <c r="E955" s="113"/>
      <c r="F955" s="113"/>
    </row>
    <row r="956" customFormat="false" ht="14.25" hidden="false" customHeight="false" outlineLevel="0" collapsed="false">
      <c r="A956" s="110"/>
      <c r="B956" s="115"/>
      <c r="D956" s="321"/>
      <c r="E956" s="113"/>
      <c r="F956" s="113"/>
    </row>
    <row r="957" customFormat="false" ht="14.25" hidden="false" customHeight="false" outlineLevel="0" collapsed="false">
      <c r="A957" s="110"/>
      <c r="B957" s="115"/>
      <c r="D957" s="321"/>
      <c r="E957" s="113"/>
      <c r="F957" s="113"/>
    </row>
    <row r="958" customFormat="false" ht="14.25" hidden="false" customHeight="false" outlineLevel="0" collapsed="false">
      <c r="A958" s="110"/>
      <c r="B958" s="115"/>
      <c r="D958" s="321"/>
      <c r="E958" s="113"/>
      <c r="F958" s="113"/>
    </row>
    <row r="959" customFormat="false" ht="14.25" hidden="false" customHeight="false" outlineLevel="0" collapsed="false">
      <c r="A959" s="110"/>
      <c r="B959" s="115"/>
      <c r="D959" s="321"/>
      <c r="E959" s="113"/>
      <c r="F959" s="113"/>
    </row>
    <row r="960" customFormat="false" ht="14.25" hidden="false" customHeight="false" outlineLevel="0" collapsed="false">
      <c r="A960" s="110"/>
      <c r="B960" s="115"/>
      <c r="D960" s="321"/>
      <c r="E960" s="113"/>
      <c r="F960" s="113"/>
    </row>
    <row r="961" customFormat="false" ht="14.25" hidden="false" customHeight="false" outlineLevel="0" collapsed="false">
      <c r="A961" s="110"/>
      <c r="B961" s="115"/>
      <c r="D961" s="321"/>
      <c r="E961" s="113"/>
      <c r="F961" s="113"/>
    </row>
    <row r="962" customFormat="false" ht="14.25" hidden="false" customHeight="false" outlineLevel="0" collapsed="false">
      <c r="A962" s="110"/>
      <c r="B962" s="115"/>
      <c r="D962" s="321"/>
      <c r="E962" s="113"/>
      <c r="F962" s="113"/>
    </row>
    <row r="963" customFormat="false" ht="14.25" hidden="false" customHeight="false" outlineLevel="0" collapsed="false">
      <c r="A963" s="110"/>
      <c r="B963" s="115"/>
      <c r="D963" s="321"/>
      <c r="E963" s="113"/>
      <c r="F963" s="113"/>
    </row>
    <row r="964" customFormat="false" ht="14.25" hidden="false" customHeight="false" outlineLevel="0" collapsed="false">
      <c r="A964" s="110"/>
      <c r="B964" s="115"/>
      <c r="D964" s="321"/>
      <c r="E964" s="113"/>
      <c r="F964" s="113"/>
    </row>
    <row r="965" customFormat="false" ht="14.25" hidden="false" customHeight="false" outlineLevel="0" collapsed="false">
      <c r="A965" s="110"/>
      <c r="B965" s="115"/>
      <c r="D965" s="321"/>
      <c r="E965" s="113"/>
      <c r="F965" s="113"/>
    </row>
    <row r="966" customFormat="false" ht="14.25" hidden="false" customHeight="false" outlineLevel="0" collapsed="false">
      <c r="A966" s="110"/>
      <c r="B966" s="115"/>
      <c r="D966" s="321"/>
      <c r="E966" s="113"/>
      <c r="F966" s="113"/>
    </row>
    <row r="967" customFormat="false" ht="14.25" hidden="false" customHeight="false" outlineLevel="0" collapsed="false">
      <c r="A967" s="110"/>
      <c r="B967" s="115"/>
      <c r="D967" s="321"/>
      <c r="E967" s="113"/>
      <c r="F967" s="113"/>
    </row>
    <row r="968" customFormat="false" ht="14.25" hidden="false" customHeight="false" outlineLevel="0" collapsed="false">
      <c r="A968" s="110"/>
      <c r="B968" s="115"/>
      <c r="D968" s="321"/>
      <c r="E968" s="113"/>
      <c r="F968" s="113"/>
    </row>
    <row r="969" customFormat="false" ht="14.25" hidden="false" customHeight="false" outlineLevel="0" collapsed="false">
      <c r="A969" s="110"/>
      <c r="B969" s="115"/>
      <c r="D969" s="321"/>
      <c r="E969" s="113"/>
      <c r="F969" s="113"/>
    </row>
    <row r="970" customFormat="false" ht="14.25" hidden="false" customHeight="false" outlineLevel="0" collapsed="false">
      <c r="A970" s="110"/>
      <c r="B970" s="115"/>
      <c r="D970" s="321"/>
      <c r="E970" s="113"/>
      <c r="F970" s="113"/>
    </row>
    <row r="971" customFormat="false" ht="14.25" hidden="false" customHeight="false" outlineLevel="0" collapsed="false">
      <c r="A971" s="110"/>
      <c r="B971" s="115"/>
      <c r="D971" s="321"/>
      <c r="E971" s="113"/>
      <c r="F971" s="113"/>
    </row>
    <row r="972" customFormat="false" ht="14.25" hidden="false" customHeight="false" outlineLevel="0" collapsed="false">
      <c r="A972" s="110"/>
      <c r="B972" s="115"/>
      <c r="D972" s="321"/>
      <c r="E972" s="113"/>
      <c r="F972" s="113"/>
    </row>
    <row r="973" customFormat="false" ht="14.25" hidden="false" customHeight="false" outlineLevel="0" collapsed="false">
      <c r="A973" s="110"/>
      <c r="B973" s="115"/>
      <c r="D973" s="321"/>
      <c r="E973" s="113"/>
      <c r="F973" s="113"/>
    </row>
    <row r="974" customFormat="false" ht="14.25" hidden="false" customHeight="false" outlineLevel="0" collapsed="false">
      <c r="A974" s="110"/>
      <c r="B974" s="115"/>
      <c r="D974" s="321"/>
      <c r="E974" s="113"/>
      <c r="F974" s="113"/>
    </row>
    <row r="975" customFormat="false" ht="14.25" hidden="false" customHeight="false" outlineLevel="0" collapsed="false">
      <c r="A975" s="110"/>
      <c r="B975" s="115"/>
      <c r="D975" s="321"/>
      <c r="E975" s="113"/>
      <c r="F975" s="113"/>
    </row>
    <row r="976" customFormat="false" ht="14.25" hidden="false" customHeight="false" outlineLevel="0" collapsed="false">
      <c r="A976" s="110"/>
      <c r="B976" s="115"/>
      <c r="D976" s="321"/>
      <c r="E976" s="113"/>
      <c r="F976" s="113"/>
    </row>
    <row r="977" customFormat="false" ht="14.25" hidden="false" customHeight="false" outlineLevel="0" collapsed="false">
      <c r="A977" s="110"/>
      <c r="B977" s="115"/>
      <c r="D977" s="321"/>
      <c r="E977" s="113"/>
      <c r="F977" s="113"/>
    </row>
    <row r="978" customFormat="false" ht="14.25" hidden="false" customHeight="false" outlineLevel="0" collapsed="false">
      <c r="A978" s="110"/>
      <c r="B978" s="115"/>
      <c r="D978" s="321"/>
      <c r="E978" s="113"/>
      <c r="F978" s="113"/>
    </row>
    <row r="979" customFormat="false" ht="14.25" hidden="false" customHeight="false" outlineLevel="0" collapsed="false">
      <c r="A979" s="110"/>
      <c r="B979" s="115"/>
      <c r="D979" s="321"/>
      <c r="E979" s="113"/>
      <c r="F979" s="113"/>
    </row>
    <row r="980" customFormat="false" ht="14.25" hidden="false" customHeight="false" outlineLevel="0" collapsed="false">
      <c r="A980" s="110"/>
      <c r="B980" s="115"/>
      <c r="D980" s="321"/>
      <c r="E980" s="113"/>
      <c r="F980" s="113"/>
    </row>
    <row r="981" customFormat="false" ht="14.25" hidden="false" customHeight="false" outlineLevel="0" collapsed="false">
      <c r="A981" s="110"/>
      <c r="B981" s="115"/>
      <c r="D981" s="321"/>
      <c r="E981" s="113"/>
      <c r="F981" s="113"/>
    </row>
    <row r="982" customFormat="false" ht="14.25" hidden="false" customHeight="false" outlineLevel="0" collapsed="false">
      <c r="A982" s="110"/>
      <c r="B982" s="115"/>
      <c r="D982" s="321"/>
      <c r="E982" s="113"/>
      <c r="F982" s="113"/>
    </row>
    <row r="983" customFormat="false" ht="14.25" hidden="false" customHeight="false" outlineLevel="0" collapsed="false">
      <c r="A983" s="110"/>
      <c r="B983" s="115"/>
      <c r="D983" s="321"/>
      <c r="E983" s="113"/>
      <c r="F983" s="113"/>
    </row>
    <row r="984" customFormat="false" ht="14.25" hidden="false" customHeight="false" outlineLevel="0" collapsed="false">
      <c r="A984" s="110"/>
      <c r="B984" s="115"/>
      <c r="D984" s="321"/>
      <c r="E984" s="113"/>
      <c r="F984" s="113"/>
    </row>
    <row r="985" customFormat="false" ht="14.25" hidden="false" customHeight="false" outlineLevel="0" collapsed="false">
      <c r="A985" s="110"/>
      <c r="B985" s="115"/>
      <c r="D985" s="321"/>
      <c r="E985" s="113"/>
      <c r="F985" s="113"/>
    </row>
    <row r="986" customFormat="false" ht="14.25" hidden="false" customHeight="false" outlineLevel="0" collapsed="false">
      <c r="A986" s="110"/>
      <c r="B986" s="115"/>
      <c r="D986" s="321"/>
      <c r="E986" s="113"/>
      <c r="F986" s="113"/>
    </row>
    <row r="987" customFormat="false" ht="14.25" hidden="false" customHeight="false" outlineLevel="0" collapsed="false">
      <c r="A987" s="110"/>
      <c r="B987" s="115"/>
      <c r="D987" s="321"/>
      <c r="E987" s="113"/>
      <c r="F987" s="113"/>
    </row>
    <row r="988" customFormat="false" ht="14.25" hidden="false" customHeight="false" outlineLevel="0" collapsed="false">
      <c r="A988" s="110"/>
      <c r="B988" s="115"/>
      <c r="D988" s="321"/>
      <c r="E988" s="113"/>
      <c r="F988" s="113"/>
    </row>
    <row r="989" customFormat="false" ht="14.25" hidden="false" customHeight="false" outlineLevel="0" collapsed="false">
      <c r="A989" s="110"/>
      <c r="B989" s="115"/>
      <c r="D989" s="321"/>
      <c r="E989" s="113"/>
      <c r="F989" s="113"/>
    </row>
    <row r="990" customFormat="false" ht="14.25" hidden="false" customHeight="false" outlineLevel="0" collapsed="false">
      <c r="A990" s="110"/>
      <c r="B990" s="115"/>
      <c r="D990" s="321"/>
      <c r="E990" s="113"/>
      <c r="F990" s="113"/>
    </row>
    <row r="991" customFormat="false" ht="14.25" hidden="false" customHeight="false" outlineLevel="0" collapsed="false">
      <c r="A991" s="110"/>
      <c r="B991" s="115"/>
      <c r="D991" s="321"/>
      <c r="E991" s="113"/>
      <c r="F991" s="113"/>
    </row>
    <row r="992" customFormat="false" ht="14.25" hidden="false" customHeight="false" outlineLevel="0" collapsed="false">
      <c r="A992" s="110"/>
      <c r="B992" s="115"/>
      <c r="D992" s="321"/>
      <c r="E992" s="113"/>
      <c r="F992" s="113"/>
    </row>
    <row r="993" customFormat="false" ht="14.25" hidden="false" customHeight="false" outlineLevel="0" collapsed="false">
      <c r="A993" s="110"/>
      <c r="B993" s="115"/>
      <c r="D993" s="321"/>
      <c r="E993" s="113"/>
      <c r="F993" s="113"/>
    </row>
    <row r="994" customFormat="false" ht="14.25" hidden="false" customHeight="false" outlineLevel="0" collapsed="false">
      <c r="A994" s="110"/>
      <c r="B994" s="115"/>
      <c r="D994" s="321"/>
      <c r="E994" s="113"/>
      <c r="F994" s="113"/>
    </row>
    <row r="995" customFormat="false" ht="14.25" hidden="false" customHeight="false" outlineLevel="0" collapsed="false">
      <c r="A995" s="110"/>
      <c r="B995" s="115"/>
      <c r="D995" s="321"/>
      <c r="E995" s="113"/>
      <c r="F995" s="113"/>
    </row>
    <row r="996" customFormat="false" ht="14.25" hidden="false" customHeight="false" outlineLevel="0" collapsed="false">
      <c r="A996" s="110"/>
      <c r="B996" s="115"/>
      <c r="D996" s="321"/>
      <c r="E996" s="113"/>
      <c r="F996" s="113"/>
    </row>
    <row r="997" customFormat="false" ht="14.25" hidden="false" customHeight="false" outlineLevel="0" collapsed="false">
      <c r="A997" s="110"/>
      <c r="B997" s="115"/>
      <c r="D997" s="321"/>
      <c r="E997" s="113"/>
      <c r="F997" s="113"/>
    </row>
    <row r="998" customFormat="false" ht="14.25" hidden="false" customHeight="false" outlineLevel="0" collapsed="false">
      <c r="A998" s="110"/>
      <c r="B998" s="115"/>
      <c r="D998" s="321"/>
      <c r="E998" s="113"/>
      <c r="F998" s="113"/>
    </row>
    <row r="999" customFormat="false" ht="14.25" hidden="false" customHeight="false" outlineLevel="0" collapsed="false">
      <c r="A999" s="110"/>
      <c r="B999" s="115"/>
      <c r="D999" s="321"/>
      <c r="E999" s="113"/>
      <c r="F999" s="113"/>
    </row>
    <row r="1000" customFormat="false" ht="14.25" hidden="false" customHeight="false" outlineLevel="0" collapsed="false">
      <c r="A1000" s="110"/>
      <c r="B1000" s="115"/>
      <c r="D1000" s="321"/>
      <c r="E1000" s="113"/>
      <c r="F1000" s="113"/>
    </row>
    <row r="1001" customFormat="false" ht="14.25" hidden="false" customHeight="false" outlineLevel="0" collapsed="false">
      <c r="A1001" s="110"/>
      <c r="B1001" s="115"/>
      <c r="D1001" s="321"/>
      <c r="E1001" s="113"/>
      <c r="F1001" s="113"/>
    </row>
    <row r="1002" customFormat="false" ht="14.25" hidden="false" customHeight="false" outlineLevel="0" collapsed="false">
      <c r="A1002" s="110"/>
      <c r="B1002" s="115"/>
      <c r="D1002" s="321"/>
      <c r="E1002" s="113"/>
      <c r="F1002" s="113"/>
    </row>
    <row r="1003" customFormat="false" ht="14.25" hidden="false" customHeight="false" outlineLevel="0" collapsed="false">
      <c r="A1003" s="110"/>
      <c r="B1003" s="115"/>
      <c r="D1003" s="321"/>
      <c r="E1003" s="113"/>
      <c r="F1003" s="113"/>
    </row>
    <row r="1004" customFormat="false" ht="14.25" hidden="false" customHeight="false" outlineLevel="0" collapsed="false">
      <c r="A1004" s="110"/>
      <c r="B1004" s="115"/>
      <c r="D1004" s="321"/>
      <c r="E1004" s="113"/>
      <c r="F1004" s="113"/>
    </row>
    <row r="1005" customFormat="false" ht="14.25" hidden="false" customHeight="false" outlineLevel="0" collapsed="false">
      <c r="A1005" s="110"/>
      <c r="B1005" s="115"/>
      <c r="D1005" s="321"/>
      <c r="E1005" s="113"/>
      <c r="F1005" s="113"/>
    </row>
    <row r="1006" customFormat="false" ht="14.25" hidden="false" customHeight="false" outlineLevel="0" collapsed="false">
      <c r="A1006" s="110"/>
      <c r="B1006" s="115"/>
      <c r="D1006" s="321"/>
      <c r="E1006" s="113"/>
      <c r="F1006" s="113"/>
    </row>
    <row r="1007" customFormat="false" ht="14.25" hidden="false" customHeight="false" outlineLevel="0" collapsed="false">
      <c r="A1007" s="110"/>
      <c r="B1007" s="115"/>
      <c r="D1007" s="321"/>
      <c r="E1007" s="113"/>
      <c r="F1007" s="113"/>
    </row>
    <row r="1008" customFormat="false" ht="14.25" hidden="false" customHeight="false" outlineLevel="0" collapsed="false">
      <c r="A1008" s="110"/>
      <c r="B1008" s="115"/>
      <c r="D1008" s="321"/>
      <c r="E1008" s="113"/>
      <c r="F1008" s="113"/>
    </row>
    <row r="1009" customFormat="false" ht="14.25" hidden="false" customHeight="false" outlineLevel="0" collapsed="false">
      <c r="A1009" s="110"/>
      <c r="B1009" s="115"/>
      <c r="D1009" s="321"/>
      <c r="E1009" s="113"/>
      <c r="F1009" s="113"/>
    </row>
    <row r="1010" customFormat="false" ht="14.25" hidden="false" customHeight="false" outlineLevel="0" collapsed="false">
      <c r="A1010" s="110"/>
      <c r="B1010" s="115"/>
      <c r="D1010" s="321"/>
      <c r="E1010" s="113"/>
      <c r="F1010" s="113"/>
    </row>
    <row r="1011" customFormat="false" ht="14.25" hidden="false" customHeight="false" outlineLevel="0" collapsed="false">
      <c r="A1011" s="110"/>
      <c r="B1011" s="115"/>
      <c r="D1011" s="321"/>
      <c r="E1011" s="113"/>
      <c r="F1011" s="113"/>
    </row>
    <row r="1012" customFormat="false" ht="14.25" hidden="false" customHeight="false" outlineLevel="0" collapsed="false">
      <c r="A1012" s="110"/>
      <c r="B1012" s="115"/>
      <c r="D1012" s="321"/>
      <c r="E1012" s="113"/>
      <c r="F1012" s="113"/>
    </row>
    <row r="1013" customFormat="false" ht="14.25" hidden="false" customHeight="false" outlineLevel="0" collapsed="false">
      <c r="A1013" s="110"/>
      <c r="B1013" s="115"/>
      <c r="D1013" s="321"/>
      <c r="E1013" s="113"/>
      <c r="F1013" s="113"/>
    </row>
    <row r="1014" customFormat="false" ht="14.25" hidden="false" customHeight="false" outlineLevel="0" collapsed="false">
      <c r="A1014" s="110"/>
      <c r="B1014" s="115"/>
      <c r="D1014" s="321"/>
      <c r="E1014" s="113"/>
      <c r="F1014" s="113"/>
    </row>
    <row r="1015" customFormat="false" ht="14.25" hidden="false" customHeight="false" outlineLevel="0" collapsed="false">
      <c r="A1015" s="110"/>
      <c r="B1015" s="115"/>
      <c r="D1015" s="321"/>
      <c r="E1015" s="113"/>
      <c r="F1015" s="113"/>
    </row>
    <row r="1016" customFormat="false" ht="14.25" hidden="false" customHeight="false" outlineLevel="0" collapsed="false">
      <c r="A1016" s="110"/>
      <c r="B1016" s="115"/>
      <c r="D1016" s="321"/>
      <c r="E1016" s="113"/>
      <c r="F1016" s="113"/>
    </row>
    <row r="1017" customFormat="false" ht="14.25" hidden="false" customHeight="false" outlineLevel="0" collapsed="false">
      <c r="A1017" s="110"/>
      <c r="B1017" s="115"/>
      <c r="D1017" s="321"/>
      <c r="E1017" s="113"/>
      <c r="F1017" s="113"/>
    </row>
    <row r="1018" customFormat="false" ht="14.25" hidden="false" customHeight="false" outlineLevel="0" collapsed="false">
      <c r="A1018" s="110"/>
      <c r="B1018" s="115"/>
      <c r="D1018" s="321"/>
      <c r="E1018" s="113"/>
      <c r="F1018" s="113"/>
    </row>
    <row r="1019" customFormat="false" ht="14.25" hidden="false" customHeight="false" outlineLevel="0" collapsed="false">
      <c r="A1019" s="110"/>
      <c r="B1019" s="115"/>
      <c r="D1019" s="321"/>
      <c r="E1019" s="113"/>
      <c r="F1019" s="113"/>
    </row>
    <row r="1020" customFormat="false" ht="14.25" hidden="false" customHeight="false" outlineLevel="0" collapsed="false">
      <c r="A1020" s="110"/>
      <c r="B1020" s="115"/>
      <c r="D1020" s="321"/>
      <c r="E1020" s="113"/>
      <c r="F1020" s="113"/>
    </row>
    <row r="1021" customFormat="false" ht="14.25" hidden="false" customHeight="false" outlineLevel="0" collapsed="false">
      <c r="A1021" s="110"/>
      <c r="B1021" s="115"/>
      <c r="D1021" s="321"/>
      <c r="E1021" s="113"/>
      <c r="F1021" s="113"/>
    </row>
    <row r="1022" customFormat="false" ht="14.25" hidden="false" customHeight="false" outlineLevel="0" collapsed="false">
      <c r="A1022" s="110"/>
      <c r="B1022" s="115"/>
      <c r="D1022" s="321"/>
      <c r="E1022" s="113"/>
      <c r="F1022" s="113"/>
    </row>
    <row r="1023" customFormat="false" ht="14.25" hidden="false" customHeight="false" outlineLevel="0" collapsed="false">
      <c r="A1023" s="110"/>
      <c r="B1023" s="115"/>
      <c r="D1023" s="321"/>
      <c r="E1023" s="113"/>
      <c r="F1023" s="113"/>
    </row>
    <row r="1024" customFormat="false" ht="14.25" hidden="false" customHeight="false" outlineLevel="0" collapsed="false">
      <c r="A1024" s="110"/>
      <c r="B1024" s="115"/>
      <c r="D1024" s="321"/>
      <c r="E1024" s="113"/>
      <c r="F1024" s="113"/>
    </row>
    <row r="1025" customFormat="false" ht="14.25" hidden="false" customHeight="false" outlineLevel="0" collapsed="false">
      <c r="A1025" s="110"/>
      <c r="B1025" s="115"/>
      <c r="D1025" s="321"/>
      <c r="E1025" s="113"/>
      <c r="F1025" s="113"/>
    </row>
    <row r="1026" customFormat="false" ht="14.25" hidden="false" customHeight="false" outlineLevel="0" collapsed="false">
      <c r="A1026" s="110"/>
      <c r="B1026" s="115"/>
      <c r="D1026" s="321"/>
      <c r="E1026" s="113"/>
      <c r="F1026" s="113"/>
    </row>
    <row r="1027" customFormat="false" ht="14.25" hidden="false" customHeight="false" outlineLevel="0" collapsed="false">
      <c r="A1027" s="110"/>
      <c r="B1027" s="115"/>
      <c r="D1027" s="321"/>
      <c r="E1027" s="113"/>
      <c r="F1027" s="113"/>
    </row>
    <row r="1028" customFormat="false" ht="14.25" hidden="false" customHeight="false" outlineLevel="0" collapsed="false">
      <c r="A1028" s="110"/>
      <c r="B1028" s="115"/>
      <c r="D1028" s="321"/>
      <c r="E1028" s="113"/>
      <c r="F1028" s="113"/>
    </row>
    <row r="1029" customFormat="false" ht="14.25" hidden="false" customHeight="false" outlineLevel="0" collapsed="false">
      <c r="A1029" s="110"/>
      <c r="B1029" s="115"/>
      <c r="D1029" s="321"/>
      <c r="E1029" s="113"/>
      <c r="F1029" s="113"/>
    </row>
    <row r="1030" customFormat="false" ht="14.25" hidden="false" customHeight="false" outlineLevel="0" collapsed="false">
      <c r="A1030" s="110"/>
      <c r="B1030" s="115"/>
      <c r="D1030" s="321"/>
      <c r="E1030" s="113"/>
      <c r="F1030" s="113"/>
    </row>
    <row r="1031" customFormat="false" ht="14.25" hidden="false" customHeight="false" outlineLevel="0" collapsed="false">
      <c r="A1031" s="110"/>
      <c r="B1031" s="115"/>
      <c r="D1031" s="321"/>
      <c r="E1031" s="113"/>
      <c r="F1031" s="113"/>
    </row>
    <row r="1032" customFormat="false" ht="14.25" hidden="false" customHeight="false" outlineLevel="0" collapsed="false">
      <c r="A1032" s="110"/>
      <c r="B1032" s="115"/>
      <c r="D1032" s="321"/>
      <c r="E1032" s="113"/>
      <c r="F1032" s="113"/>
    </row>
    <row r="1033" customFormat="false" ht="14.25" hidden="false" customHeight="false" outlineLevel="0" collapsed="false">
      <c r="A1033" s="110"/>
      <c r="B1033" s="115"/>
      <c r="D1033" s="321"/>
      <c r="E1033" s="113"/>
      <c r="F1033" s="113"/>
    </row>
    <row r="1034" customFormat="false" ht="14.25" hidden="false" customHeight="false" outlineLevel="0" collapsed="false">
      <c r="A1034" s="110"/>
      <c r="B1034" s="115"/>
      <c r="D1034" s="321"/>
      <c r="E1034" s="113"/>
      <c r="F1034" s="113"/>
    </row>
    <row r="1035" customFormat="false" ht="14.25" hidden="false" customHeight="false" outlineLevel="0" collapsed="false">
      <c r="A1035" s="110"/>
      <c r="B1035" s="115"/>
      <c r="D1035" s="321"/>
      <c r="E1035" s="113"/>
      <c r="F1035" s="113"/>
    </row>
    <row r="1036" customFormat="false" ht="14.25" hidden="false" customHeight="false" outlineLevel="0" collapsed="false">
      <c r="A1036" s="110"/>
      <c r="B1036" s="115"/>
      <c r="D1036" s="321"/>
      <c r="E1036" s="113"/>
      <c r="F1036" s="113"/>
    </row>
    <row r="1037" customFormat="false" ht="14.25" hidden="false" customHeight="false" outlineLevel="0" collapsed="false">
      <c r="A1037" s="110"/>
      <c r="B1037" s="115"/>
      <c r="D1037" s="321"/>
      <c r="E1037" s="113"/>
      <c r="F1037" s="113"/>
    </row>
    <row r="1038" customFormat="false" ht="14.25" hidden="false" customHeight="false" outlineLevel="0" collapsed="false">
      <c r="A1038" s="110"/>
      <c r="B1038" s="115"/>
      <c r="D1038" s="321"/>
      <c r="E1038" s="113"/>
      <c r="F1038" s="113"/>
    </row>
    <row r="1039" customFormat="false" ht="14.25" hidden="false" customHeight="false" outlineLevel="0" collapsed="false">
      <c r="A1039" s="110"/>
      <c r="B1039" s="115"/>
      <c r="D1039" s="321"/>
      <c r="E1039" s="113"/>
      <c r="F1039" s="113"/>
    </row>
    <row r="1040" customFormat="false" ht="14.25" hidden="false" customHeight="false" outlineLevel="0" collapsed="false">
      <c r="A1040" s="110"/>
      <c r="B1040" s="115"/>
      <c r="D1040" s="321"/>
      <c r="E1040" s="113"/>
      <c r="F1040" s="113"/>
    </row>
    <row r="1041" customFormat="false" ht="14.25" hidden="false" customHeight="false" outlineLevel="0" collapsed="false">
      <c r="A1041" s="110"/>
      <c r="B1041" s="115"/>
      <c r="D1041" s="321"/>
      <c r="E1041" s="113"/>
      <c r="F1041" s="113"/>
    </row>
    <row r="1042" customFormat="false" ht="14.25" hidden="false" customHeight="false" outlineLevel="0" collapsed="false">
      <c r="A1042" s="110"/>
      <c r="B1042" s="115"/>
      <c r="D1042" s="321"/>
      <c r="E1042" s="113"/>
      <c r="F1042" s="113"/>
    </row>
    <row r="1043" customFormat="false" ht="14.25" hidden="false" customHeight="false" outlineLevel="0" collapsed="false">
      <c r="A1043" s="110"/>
      <c r="B1043" s="115"/>
      <c r="D1043" s="321"/>
      <c r="E1043" s="113"/>
      <c r="F1043" s="113"/>
    </row>
    <row r="1044" customFormat="false" ht="14.25" hidden="false" customHeight="false" outlineLevel="0" collapsed="false">
      <c r="A1044" s="110"/>
      <c r="B1044" s="115"/>
      <c r="D1044" s="321"/>
      <c r="E1044" s="113"/>
      <c r="F1044" s="113"/>
    </row>
    <row r="1045" customFormat="false" ht="14.25" hidden="false" customHeight="false" outlineLevel="0" collapsed="false">
      <c r="A1045" s="110"/>
      <c r="B1045" s="115"/>
      <c r="D1045" s="321"/>
      <c r="E1045" s="113"/>
      <c r="F1045" s="113"/>
    </row>
    <row r="1046" customFormat="false" ht="14.25" hidden="false" customHeight="false" outlineLevel="0" collapsed="false">
      <c r="A1046" s="110"/>
      <c r="B1046" s="115"/>
      <c r="D1046" s="321"/>
      <c r="E1046" s="113"/>
      <c r="F1046" s="113"/>
    </row>
    <row r="1047" customFormat="false" ht="14.25" hidden="false" customHeight="false" outlineLevel="0" collapsed="false">
      <c r="A1047" s="110"/>
      <c r="B1047" s="115"/>
      <c r="D1047" s="321"/>
      <c r="E1047" s="113"/>
      <c r="F1047" s="113"/>
    </row>
    <row r="1048" customFormat="false" ht="14.25" hidden="false" customHeight="false" outlineLevel="0" collapsed="false">
      <c r="A1048" s="110"/>
      <c r="B1048" s="115"/>
      <c r="D1048" s="321"/>
      <c r="E1048" s="113"/>
      <c r="F1048" s="113"/>
    </row>
    <row r="1049" customFormat="false" ht="14.25" hidden="false" customHeight="false" outlineLevel="0" collapsed="false">
      <c r="A1049" s="110"/>
      <c r="B1049" s="115"/>
      <c r="D1049" s="321"/>
      <c r="E1049" s="113"/>
      <c r="F1049" s="113"/>
    </row>
    <row r="1050" customFormat="false" ht="14.25" hidden="false" customHeight="false" outlineLevel="0" collapsed="false">
      <c r="A1050" s="110"/>
      <c r="B1050" s="115"/>
      <c r="D1050" s="321"/>
      <c r="E1050" s="113"/>
      <c r="F1050" s="113"/>
    </row>
    <row r="1051" customFormat="false" ht="14.25" hidden="false" customHeight="false" outlineLevel="0" collapsed="false">
      <c r="A1051" s="110"/>
      <c r="B1051" s="115"/>
      <c r="D1051" s="321"/>
      <c r="E1051" s="113"/>
      <c r="F1051" s="113"/>
    </row>
    <row r="1052" customFormat="false" ht="14.25" hidden="false" customHeight="false" outlineLevel="0" collapsed="false">
      <c r="A1052" s="110"/>
      <c r="B1052" s="115"/>
      <c r="D1052" s="321"/>
      <c r="E1052" s="113"/>
      <c r="F1052" s="113"/>
    </row>
    <row r="1053" customFormat="false" ht="14.25" hidden="false" customHeight="false" outlineLevel="0" collapsed="false">
      <c r="A1053" s="110"/>
      <c r="B1053" s="115"/>
      <c r="D1053" s="321"/>
      <c r="E1053" s="113"/>
      <c r="F1053" s="113"/>
    </row>
    <row r="1054" customFormat="false" ht="14.25" hidden="false" customHeight="false" outlineLevel="0" collapsed="false">
      <c r="A1054" s="110"/>
      <c r="B1054" s="115"/>
      <c r="D1054" s="321"/>
      <c r="E1054" s="113"/>
      <c r="F1054" s="113"/>
    </row>
    <row r="1055" customFormat="false" ht="14.25" hidden="false" customHeight="false" outlineLevel="0" collapsed="false">
      <c r="A1055" s="110"/>
      <c r="B1055" s="115"/>
      <c r="D1055" s="321"/>
      <c r="E1055" s="113"/>
      <c r="F1055" s="113"/>
    </row>
    <row r="1056" customFormat="false" ht="14.25" hidden="false" customHeight="false" outlineLevel="0" collapsed="false">
      <c r="A1056" s="110"/>
      <c r="B1056" s="115"/>
      <c r="D1056" s="321"/>
      <c r="E1056" s="113"/>
      <c r="F1056" s="113"/>
    </row>
    <row r="1057" customFormat="false" ht="14.25" hidden="false" customHeight="false" outlineLevel="0" collapsed="false">
      <c r="A1057" s="110"/>
      <c r="B1057" s="115"/>
      <c r="D1057" s="321"/>
      <c r="E1057" s="113"/>
      <c r="F1057" s="113"/>
    </row>
    <row r="1058" customFormat="false" ht="14.25" hidden="false" customHeight="false" outlineLevel="0" collapsed="false">
      <c r="A1058" s="110"/>
      <c r="B1058" s="115"/>
      <c r="D1058" s="321"/>
      <c r="E1058" s="113"/>
      <c r="F1058" s="113"/>
    </row>
    <row r="1059" customFormat="false" ht="14.25" hidden="false" customHeight="false" outlineLevel="0" collapsed="false">
      <c r="A1059" s="110"/>
      <c r="B1059" s="115"/>
      <c r="D1059" s="321"/>
      <c r="E1059" s="113"/>
      <c r="F1059" s="113"/>
    </row>
    <row r="1060" customFormat="false" ht="14.25" hidden="false" customHeight="false" outlineLevel="0" collapsed="false">
      <c r="A1060" s="110"/>
      <c r="B1060" s="115"/>
      <c r="D1060" s="321"/>
      <c r="E1060" s="113"/>
      <c r="F1060" s="113"/>
    </row>
    <row r="1061" customFormat="false" ht="14.25" hidden="false" customHeight="false" outlineLevel="0" collapsed="false">
      <c r="A1061" s="110"/>
      <c r="B1061" s="115"/>
      <c r="D1061" s="321"/>
      <c r="E1061" s="113"/>
      <c r="F1061" s="113"/>
    </row>
    <row r="1062" customFormat="false" ht="14.25" hidden="false" customHeight="false" outlineLevel="0" collapsed="false">
      <c r="A1062" s="110"/>
      <c r="B1062" s="115"/>
      <c r="D1062" s="321"/>
      <c r="E1062" s="113"/>
      <c r="F1062" s="113"/>
    </row>
    <row r="1063" customFormat="false" ht="14.25" hidden="false" customHeight="false" outlineLevel="0" collapsed="false">
      <c r="A1063" s="110"/>
      <c r="B1063" s="115"/>
      <c r="D1063" s="321"/>
      <c r="E1063" s="113"/>
      <c r="F1063" s="113"/>
    </row>
    <row r="1064" customFormat="false" ht="14.25" hidden="false" customHeight="false" outlineLevel="0" collapsed="false">
      <c r="A1064" s="110"/>
      <c r="B1064" s="115"/>
      <c r="D1064" s="321"/>
      <c r="E1064" s="113"/>
      <c r="F1064" s="113"/>
    </row>
    <row r="1065" customFormat="false" ht="14.25" hidden="false" customHeight="false" outlineLevel="0" collapsed="false">
      <c r="A1065" s="110"/>
      <c r="B1065" s="115"/>
      <c r="D1065" s="321"/>
      <c r="E1065" s="113"/>
      <c r="F1065" s="113"/>
    </row>
    <row r="1066" customFormat="false" ht="14.25" hidden="false" customHeight="false" outlineLevel="0" collapsed="false">
      <c r="A1066" s="110"/>
      <c r="B1066" s="115"/>
      <c r="D1066" s="321"/>
      <c r="E1066" s="113"/>
      <c r="F1066" s="113"/>
    </row>
    <row r="1067" customFormat="false" ht="14.25" hidden="false" customHeight="false" outlineLevel="0" collapsed="false">
      <c r="A1067" s="110"/>
      <c r="B1067" s="115"/>
      <c r="D1067" s="321"/>
      <c r="E1067" s="113"/>
      <c r="F1067" s="113"/>
    </row>
    <row r="1068" customFormat="false" ht="14.25" hidden="false" customHeight="false" outlineLevel="0" collapsed="false">
      <c r="A1068" s="110"/>
      <c r="B1068" s="115"/>
      <c r="D1068" s="321"/>
      <c r="E1068" s="113"/>
      <c r="F1068" s="113"/>
    </row>
    <row r="1069" customFormat="false" ht="14.25" hidden="false" customHeight="false" outlineLevel="0" collapsed="false">
      <c r="A1069" s="110"/>
      <c r="B1069" s="115"/>
      <c r="D1069" s="321"/>
      <c r="E1069" s="113"/>
      <c r="F1069" s="113"/>
    </row>
    <row r="1070" customFormat="false" ht="14.25" hidden="false" customHeight="false" outlineLevel="0" collapsed="false">
      <c r="A1070" s="110"/>
      <c r="B1070" s="115"/>
      <c r="D1070" s="321"/>
      <c r="E1070" s="113"/>
      <c r="F1070" s="113"/>
    </row>
    <row r="1071" customFormat="false" ht="14.25" hidden="false" customHeight="false" outlineLevel="0" collapsed="false">
      <c r="A1071" s="110"/>
      <c r="B1071" s="115"/>
      <c r="D1071" s="321"/>
      <c r="E1071" s="113"/>
      <c r="F1071" s="113"/>
    </row>
    <row r="1072" customFormat="false" ht="14.25" hidden="false" customHeight="false" outlineLevel="0" collapsed="false">
      <c r="A1072" s="110"/>
      <c r="B1072" s="115"/>
      <c r="D1072" s="321"/>
      <c r="E1072" s="113"/>
      <c r="F1072" s="113"/>
    </row>
    <row r="1073" customFormat="false" ht="14.25" hidden="false" customHeight="false" outlineLevel="0" collapsed="false">
      <c r="A1073" s="110"/>
      <c r="B1073" s="115"/>
      <c r="D1073" s="321"/>
      <c r="E1073" s="113"/>
      <c r="F1073" s="113"/>
    </row>
    <row r="1074" customFormat="false" ht="14.25" hidden="false" customHeight="false" outlineLevel="0" collapsed="false">
      <c r="A1074" s="110"/>
      <c r="B1074" s="115"/>
      <c r="D1074" s="321"/>
      <c r="E1074" s="113"/>
      <c r="F1074" s="113"/>
    </row>
    <row r="1075" customFormat="false" ht="14.25" hidden="false" customHeight="false" outlineLevel="0" collapsed="false">
      <c r="A1075" s="110"/>
      <c r="B1075" s="115"/>
      <c r="D1075" s="321"/>
      <c r="E1075" s="113"/>
      <c r="F1075" s="113"/>
    </row>
    <row r="1076" customFormat="false" ht="14.25" hidden="false" customHeight="false" outlineLevel="0" collapsed="false">
      <c r="A1076" s="110"/>
      <c r="B1076" s="115"/>
      <c r="D1076" s="321"/>
      <c r="E1076" s="113"/>
      <c r="F1076" s="113"/>
    </row>
    <row r="1077" customFormat="false" ht="14.25" hidden="false" customHeight="false" outlineLevel="0" collapsed="false">
      <c r="A1077" s="110"/>
      <c r="B1077" s="115"/>
      <c r="D1077" s="321"/>
      <c r="E1077" s="113"/>
      <c r="F1077" s="113"/>
    </row>
    <row r="1078" customFormat="false" ht="14.25" hidden="false" customHeight="false" outlineLevel="0" collapsed="false">
      <c r="A1078" s="110"/>
      <c r="B1078" s="115"/>
      <c r="D1078" s="321"/>
      <c r="E1078" s="113"/>
      <c r="F1078" s="113"/>
    </row>
    <row r="1079" customFormat="false" ht="14.25" hidden="false" customHeight="false" outlineLevel="0" collapsed="false">
      <c r="A1079" s="110"/>
      <c r="B1079" s="115"/>
      <c r="D1079" s="321"/>
      <c r="E1079" s="113"/>
      <c r="F1079" s="113"/>
    </row>
    <row r="1080" customFormat="false" ht="14.25" hidden="false" customHeight="false" outlineLevel="0" collapsed="false">
      <c r="A1080" s="110"/>
      <c r="B1080" s="115"/>
      <c r="D1080" s="321"/>
      <c r="E1080" s="113"/>
      <c r="F1080" s="113"/>
    </row>
    <row r="1081" customFormat="false" ht="14.25" hidden="false" customHeight="false" outlineLevel="0" collapsed="false">
      <c r="A1081" s="110"/>
      <c r="B1081" s="115"/>
      <c r="D1081" s="321"/>
      <c r="E1081" s="113"/>
      <c r="F1081" s="113"/>
    </row>
    <row r="1082" customFormat="false" ht="14.25" hidden="false" customHeight="false" outlineLevel="0" collapsed="false">
      <c r="A1082" s="110"/>
      <c r="B1082" s="115"/>
      <c r="D1082" s="321"/>
      <c r="E1082" s="113"/>
      <c r="F1082" s="113"/>
    </row>
    <row r="1083" customFormat="false" ht="14.25" hidden="false" customHeight="false" outlineLevel="0" collapsed="false">
      <c r="A1083" s="110"/>
      <c r="B1083" s="115"/>
      <c r="D1083" s="321"/>
      <c r="E1083" s="113"/>
      <c r="F1083" s="113"/>
    </row>
    <row r="1084" customFormat="false" ht="14.25" hidden="false" customHeight="false" outlineLevel="0" collapsed="false">
      <c r="A1084" s="110"/>
      <c r="B1084" s="115"/>
      <c r="D1084" s="321"/>
      <c r="E1084" s="113"/>
      <c r="F1084" s="113"/>
    </row>
    <row r="1085" customFormat="false" ht="14.25" hidden="false" customHeight="false" outlineLevel="0" collapsed="false">
      <c r="A1085" s="110"/>
      <c r="B1085" s="115"/>
      <c r="D1085" s="321"/>
      <c r="E1085" s="113"/>
      <c r="F1085" s="113"/>
    </row>
    <row r="1086" customFormat="false" ht="14.25" hidden="false" customHeight="false" outlineLevel="0" collapsed="false">
      <c r="A1086" s="110"/>
      <c r="B1086" s="115"/>
      <c r="D1086" s="321"/>
      <c r="E1086" s="113"/>
      <c r="F1086" s="113"/>
    </row>
    <row r="1087" customFormat="false" ht="14.25" hidden="false" customHeight="false" outlineLevel="0" collapsed="false">
      <c r="A1087" s="110"/>
      <c r="B1087" s="115"/>
      <c r="D1087" s="321"/>
      <c r="E1087" s="113"/>
      <c r="F1087" s="113"/>
    </row>
    <row r="1088" customFormat="false" ht="14.25" hidden="false" customHeight="false" outlineLevel="0" collapsed="false">
      <c r="A1088" s="110"/>
      <c r="B1088" s="115"/>
      <c r="D1088" s="321"/>
      <c r="E1088" s="113"/>
      <c r="F1088" s="113"/>
    </row>
    <row r="1089" customFormat="false" ht="14.25" hidden="false" customHeight="false" outlineLevel="0" collapsed="false">
      <c r="A1089" s="110"/>
      <c r="B1089" s="115"/>
      <c r="D1089" s="321"/>
      <c r="E1089" s="113"/>
      <c r="F1089" s="113"/>
    </row>
    <row r="1090" customFormat="false" ht="14.25" hidden="false" customHeight="false" outlineLevel="0" collapsed="false">
      <c r="A1090" s="110"/>
      <c r="B1090" s="115"/>
      <c r="D1090" s="321"/>
      <c r="E1090" s="113"/>
      <c r="F1090" s="113"/>
    </row>
    <row r="1091" customFormat="false" ht="14.25" hidden="false" customHeight="false" outlineLevel="0" collapsed="false">
      <c r="A1091" s="110"/>
      <c r="B1091" s="115"/>
      <c r="D1091" s="321"/>
      <c r="E1091" s="113"/>
      <c r="F1091" s="113"/>
    </row>
    <row r="1092" customFormat="false" ht="14.25" hidden="false" customHeight="false" outlineLevel="0" collapsed="false">
      <c r="A1092" s="110"/>
      <c r="B1092" s="115"/>
      <c r="D1092" s="321"/>
      <c r="E1092" s="113"/>
      <c r="F1092" s="113"/>
    </row>
    <row r="1093" customFormat="false" ht="14.25" hidden="false" customHeight="false" outlineLevel="0" collapsed="false">
      <c r="A1093" s="110"/>
      <c r="B1093" s="115"/>
      <c r="D1093" s="321"/>
      <c r="E1093" s="113"/>
      <c r="F1093" s="113"/>
    </row>
    <row r="1094" customFormat="false" ht="14.25" hidden="false" customHeight="false" outlineLevel="0" collapsed="false">
      <c r="A1094" s="110"/>
      <c r="B1094" s="115"/>
      <c r="D1094" s="321"/>
      <c r="E1094" s="113"/>
      <c r="F1094" s="113"/>
    </row>
    <row r="1095" customFormat="false" ht="14.25" hidden="false" customHeight="false" outlineLevel="0" collapsed="false">
      <c r="A1095" s="110"/>
      <c r="B1095" s="115"/>
      <c r="D1095" s="321"/>
      <c r="E1095" s="113"/>
      <c r="F1095" s="113"/>
    </row>
    <row r="1096" customFormat="false" ht="14.25" hidden="false" customHeight="false" outlineLevel="0" collapsed="false">
      <c r="A1096" s="110"/>
      <c r="B1096" s="115"/>
      <c r="D1096" s="321"/>
      <c r="E1096" s="113"/>
      <c r="F1096" s="113"/>
    </row>
    <row r="1097" customFormat="false" ht="14.25" hidden="false" customHeight="false" outlineLevel="0" collapsed="false">
      <c r="A1097" s="110"/>
      <c r="B1097" s="115"/>
      <c r="D1097" s="321"/>
      <c r="E1097" s="113"/>
      <c r="F1097" s="113"/>
    </row>
    <row r="1098" customFormat="false" ht="14.25" hidden="false" customHeight="false" outlineLevel="0" collapsed="false">
      <c r="A1098" s="110"/>
      <c r="B1098" s="115"/>
      <c r="D1098" s="321"/>
      <c r="E1098" s="113"/>
      <c r="F1098" s="113"/>
    </row>
    <row r="1099" customFormat="false" ht="14.25" hidden="false" customHeight="false" outlineLevel="0" collapsed="false">
      <c r="A1099" s="110"/>
      <c r="B1099" s="115"/>
      <c r="D1099" s="321"/>
      <c r="E1099" s="113"/>
      <c r="F1099" s="113"/>
    </row>
    <row r="1100" customFormat="false" ht="14.25" hidden="false" customHeight="false" outlineLevel="0" collapsed="false">
      <c r="A1100" s="110"/>
      <c r="B1100" s="115"/>
      <c r="D1100" s="321"/>
      <c r="E1100" s="113"/>
      <c r="F1100" s="113"/>
    </row>
    <row r="1101" customFormat="false" ht="14.25" hidden="false" customHeight="false" outlineLevel="0" collapsed="false">
      <c r="A1101" s="110"/>
      <c r="B1101" s="115"/>
      <c r="D1101" s="321"/>
      <c r="E1101" s="113"/>
      <c r="F1101" s="113"/>
    </row>
    <row r="1102" customFormat="false" ht="14.25" hidden="false" customHeight="false" outlineLevel="0" collapsed="false">
      <c r="A1102" s="110"/>
      <c r="B1102" s="115"/>
      <c r="D1102" s="321"/>
      <c r="E1102" s="113"/>
      <c r="F1102" s="113"/>
    </row>
    <row r="1103" customFormat="false" ht="14.25" hidden="false" customHeight="false" outlineLevel="0" collapsed="false">
      <c r="A1103" s="110"/>
      <c r="B1103" s="115"/>
      <c r="D1103" s="321"/>
      <c r="E1103" s="113"/>
      <c r="F1103" s="113"/>
    </row>
    <row r="1104" customFormat="false" ht="14.25" hidden="false" customHeight="false" outlineLevel="0" collapsed="false">
      <c r="A1104" s="110"/>
      <c r="B1104" s="115"/>
      <c r="D1104" s="321"/>
      <c r="E1104" s="113"/>
      <c r="F1104" s="113"/>
    </row>
    <row r="1105" customFormat="false" ht="14.25" hidden="false" customHeight="false" outlineLevel="0" collapsed="false">
      <c r="A1105" s="110"/>
      <c r="B1105" s="115"/>
      <c r="D1105" s="321"/>
      <c r="E1105" s="113"/>
      <c r="F1105" s="113"/>
    </row>
    <row r="1106" customFormat="false" ht="14.25" hidden="false" customHeight="false" outlineLevel="0" collapsed="false">
      <c r="A1106" s="110"/>
      <c r="B1106" s="115"/>
      <c r="D1106" s="321"/>
      <c r="E1106" s="113"/>
      <c r="F1106" s="113"/>
    </row>
    <row r="1107" customFormat="false" ht="14.25" hidden="false" customHeight="false" outlineLevel="0" collapsed="false">
      <c r="A1107" s="110"/>
      <c r="B1107" s="115"/>
      <c r="D1107" s="321"/>
      <c r="E1107" s="113"/>
      <c r="F1107" s="113"/>
    </row>
    <row r="1108" customFormat="false" ht="14.25" hidden="false" customHeight="false" outlineLevel="0" collapsed="false">
      <c r="A1108" s="110"/>
      <c r="B1108" s="115"/>
      <c r="D1108" s="321"/>
      <c r="E1108" s="113"/>
      <c r="F1108" s="113"/>
    </row>
    <row r="1109" customFormat="false" ht="14.25" hidden="false" customHeight="false" outlineLevel="0" collapsed="false">
      <c r="A1109" s="110"/>
      <c r="B1109" s="115"/>
      <c r="D1109" s="321"/>
      <c r="E1109" s="113"/>
      <c r="F1109" s="113"/>
    </row>
    <row r="1110" customFormat="false" ht="14.25" hidden="false" customHeight="false" outlineLevel="0" collapsed="false">
      <c r="A1110" s="110"/>
      <c r="B1110" s="115"/>
      <c r="D1110" s="321"/>
      <c r="E1110" s="113"/>
      <c r="F1110" s="113"/>
    </row>
    <row r="1111" customFormat="false" ht="14.25" hidden="false" customHeight="false" outlineLevel="0" collapsed="false">
      <c r="A1111" s="110"/>
      <c r="B1111" s="115"/>
      <c r="D1111" s="321"/>
      <c r="E1111" s="113"/>
      <c r="F1111" s="113"/>
    </row>
    <row r="1112" customFormat="false" ht="14.25" hidden="false" customHeight="false" outlineLevel="0" collapsed="false">
      <c r="A1112" s="110"/>
      <c r="B1112" s="115"/>
      <c r="D1112" s="321"/>
      <c r="E1112" s="113"/>
      <c r="F1112" s="113"/>
    </row>
    <row r="1113" customFormat="false" ht="14.25" hidden="false" customHeight="false" outlineLevel="0" collapsed="false">
      <c r="A1113" s="110"/>
      <c r="B1113" s="115"/>
      <c r="D1113" s="321"/>
      <c r="E1113" s="113"/>
      <c r="F1113" s="113"/>
    </row>
    <row r="1114" customFormat="false" ht="14.25" hidden="false" customHeight="false" outlineLevel="0" collapsed="false">
      <c r="A1114" s="110"/>
      <c r="B1114" s="115"/>
      <c r="D1114" s="321"/>
      <c r="E1114" s="113"/>
      <c r="F1114" s="113"/>
    </row>
    <row r="1115" customFormat="false" ht="14.25" hidden="false" customHeight="false" outlineLevel="0" collapsed="false">
      <c r="A1115" s="110"/>
      <c r="B1115" s="115"/>
      <c r="D1115" s="321"/>
      <c r="E1115" s="113"/>
      <c r="F1115" s="113"/>
    </row>
    <row r="1116" customFormat="false" ht="14.25" hidden="false" customHeight="false" outlineLevel="0" collapsed="false">
      <c r="A1116" s="110"/>
      <c r="B1116" s="115"/>
      <c r="D1116" s="321"/>
      <c r="E1116" s="113"/>
      <c r="F1116" s="113"/>
    </row>
    <row r="1117" customFormat="false" ht="14.25" hidden="false" customHeight="false" outlineLevel="0" collapsed="false">
      <c r="A1117" s="110"/>
      <c r="B1117" s="115"/>
      <c r="D1117" s="321"/>
      <c r="E1117" s="113"/>
      <c r="F1117" s="113"/>
    </row>
    <row r="1118" customFormat="false" ht="14.25" hidden="false" customHeight="false" outlineLevel="0" collapsed="false">
      <c r="A1118" s="110"/>
      <c r="B1118" s="115"/>
      <c r="D1118" s="321"/>
      <c r="E1118" s="113"/>
      <c r="F1118" s="113"/>
    </row>
    <row r="1119" customFormat="false" ht="14.25" hidden="false" customHeight="false" outlineLevel="0" collapsed="false">
      <c r="A1119" s="110"/>
      <c r="B1119" s="115"/>
      <c r="D1119" s="321"/>
      <c r="E1119" s="113"/>
      <c r="F1119" s="113"/>
    </row>
    <row r="1120" customFormat="false" ht="14.25" hidden="false" customHeight="false" outlineLevel="0" collapsed="false">
      <c r="A1120" s="110"/>
      <c r="B1120" s="115"/>
      <c r="D1120" s="321"/>
      <c r="E1120" s="113"/>
      <c r="F1120" s="113"/>
    </row>
    <row r="1121" customFormat="false" ht="14.25" hidden="false" customHeight="false" outlineLevel="0" collapsed="false">
      <c r="A1121" s="110"/>
      <c r="B1121" s="115"/>
      <c r="D1121" s="321"/>
      <c r="E1121" s="113"/>
      <c r="F1121" s="113"/>
    </row>
    <row r="1122" customFormat="false" ht="14.25" hidden="false" customHeight="false" outlineLevel="0" collapsed="false">
      <c r="A1122" s="110"/>
      <c r="B1122" s="115"/>
      <c r="D1122" s="321"/>
      <c r="E1122" s="113"/>
      <c r="F1122" s="113"/>
    </row>
    <row r="1123" customFormat="false" ht="14.25" hidden="false" customHeight="false" outlineLevel="0" collapsed="false">
      <c r="A1123" s="110"/>
      <c r="B1123" s="115"/>
      <c r="D1123" s="321"/>
      <c r="E1123" s="113"/>
      <c r="F1123" s="113"/>
    </row>
    <row r="1124" customFormat="false" ht="14.25" hidden="false" customHeight="false" outlineLevel="0" collapsed="false">
      <c r="A1124" s="110"/>
      <c r="B1124" s="115"/>
      <c r="D1124" s="321"/>
      <c r="E1124" s="113"/>
      <c r="F1124" s="113"/>
    </row>
    <row r="1125" customFormat="false" ht="14.25" hidden="false" customHeight="false" outlineLevel="0" collapsed="false">
      <c r="A1125" s="110"/>
      <c r="B1125" s="115"/>
      <c r="D1125" s="321"/>
      <c r="E1125" s="113"/>
      <c r="F1125" s="113"/>
    </row>
    <row r="1126" customFormat="false" ht="14.25" hidden="false" customHeight="false" outlineLevel="0" collapsed="false">
      <c r="A1126" s="110"/>
      <c r="B1126" s="115"/>
      <c r="D1126" s="321"/>
      <c r="E1126" s="113"/>
      <c r="F1126" s="113"/>
    </row>
    <row r="1127" customFormat="false" ht="14.25" hidden="false" customHeight="false" outlineLevel="0" collapsed="false">
      <c r="A1127" s="110"/>
      <c r="B1127" s="115"/>
      <c r="D1127" s="321"/>
      <c r="E1127" s="113"/>
      <c r="F1127" s="113"/>
    </row>
    <row r="1128" customFormat="false" ht="14.25" hidden="false" customHeight="false" outlineLevel="0" collapsed="false">
      <c r="A1128" s="110"/>
      <c r="B1128" s="115"/>
      <c r="D1128" s="321"/>
      <c r="E1128" s="113"/>
      <c r="F1128" s="113"/>
    </row>
    <row r="1129" customFormat="false" ht="14.25" hidden="false" customHeight="false" outlineLevel="0" collapsed="false">
      <c r="A1129" s="110"/>
      <c r="B1129" s="115"/>
      <c r="D1129" s="321"/>
      <c r="E1129" s="113"/>
      <c r="F1129" s="113"/>
    </row>
    <row r="1130" customFormat="false" ht="14.25" hidden="false" customHeight="false" outlineLevel="0" collapsed="false">
      <c r="A1130" s="110"/>
      <c r="B1130" s="115"/>
      <c r="D1130" s="321"/>
      <c r="E1130" s="113"/>
      <c r="F1130" s="113"/>
    </row>
    <row r="1131" customFormat="false" ht="14.25" hidden="false" customHeight="false" outlineLevel="0" collapsed="false">
      <c r="A1131" s="110"/>
      <c r="B1131" s="115"/>
      <c r="D1131" s="321"/>
      <c r="E1131" s="113"/>
      <c r="F1131" s="113"/>
    </row>
    <row r="1132" customFormat="false" ht="14.25" hidden="false" customHeight="false" outlineLevel="0" collapsed="false">
      <c r="A1132" s="110"/>
      <c r="B1132" s="115"/>
      <c r="D1132" s="321"/>
      <c r="E1132" s="113"/>
      <c r="F1132" s="113"/>
    </row>
    <row r="1133" customFormat="false" ht="14.25" hidden="false" customHeight="false" outlineLevel="0" collapsed="false">
      <c r="A1133" s="110"/>
      <c r="B1133" s="115"/>
      <c r="D1133" s="321"/>
      <c r="E1133" s="113"/>
      <c r="F1133" s="113"/>
    </row>
    <row r="1134" customFormat="false" ht="14.25" hidden="false" customHeight="false" outlineLevel="0" collapsed="false">
      <c r="A1134" s="110"/>
      <c r="B1134" s="115"/>
      <c r="D1134" s="321"/>
      <c r="E1134" s="113"/>
      <c r="F1134" s="113"/>
    </row>
    <row r="1135" customFormat="false" ht="14.25" hidden="false" customHeight="false" outlineLevel="0" collapsed="false">
      <c r="A1135" s="110"/>
      <c r="B1135" s="115"/>
      <c r="D1135" s="321"/>
      <c r="E1135" s="113"/>
      <c r="F1135" s="113"/>
    </row>
    <row r="1136" customFormat="false" ht="14.25" hidden="false" customHeight="false" outlineLevel="0" collapsed="false">
      <c r="A1136" s="110"/>
      <c r="B1136" s="115"/>
      <c r="D1136" s="321"/>
      <c r="E1136" s="113"/>
      <c r="F1136" s="113"/>
    </row>
    <row r="1137" customFormat="false" ht="14.25" hidden="false" customHeight="false" outlineLevel="0" collapsed="false">
      <c r="A1137" s="110"/>
      <c r="B1137" s="115"/>
      <c r="D1137" s="321"/>
      <c r="E1137" s="113"/>
      <c r="F1137" s="113"/>
    </row>
    <row r="1138" customFormat="false" ht="14.25" hidden="false" customHeight="false" outlineLevel="0" collapsed="false">
      <c r="A1138" s="110"/>
      <c r="B1138" s="115"/>
      <c r="D1138" s="321"/>
      <c r="E1138" s="113"/>
      <c r="F1138" s="113"/>
    </row>
    <row r="1139" customFormat="false" ht="14.25" hidden="false" customHeight="false" outlineLevel="0" collapsed="false">
      <c r="A1139" s="110"/>
      <c r="B1139" s="115"/>
      <c r="D1139" s="321"/>
      <c r="E1139" s="113"/>
      <c r="F1139" s="113"/>
    </row>
    <row r="1140" customFormat="false" ht="14.25" hidden="false" customHeight="false" outlineLevel="0" collapsed="false">
      <c r="A1140" s="110"/>
      <c r="B1140" s="115"/>
      <c r="D1140" s="321"/>
      <c r="E1140" s="113"/>
      <c r="F1140" s="113"/>
    </row>
    <row r="1141" customFormat="false" ht="14.25" hidden="false" customHeight="false" outlineLevel="0" collapsed="false">
      <c r="A1141" s="110"/>
      <c r="B1141" s="115"/>
      <c r="D1141" s="321"/>
      <c r="E1141" s="113"/>
      <c r="F1141" s="113"/>
    </row>
  </sheetData>
  <mergeCells count="7">
    <mergeCell ref="A1:A2"/>
    <mergeCell ref="B1:B2"/>
    <mergeCell ref="C1:C2"/>
    <mergeCell ref="D1:D2"/>
    <mergeCell ref="E1:E2"/>
    <mergeCell ref="F1:F2"/>
    <mergeCell ref="B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64" man="true" max="16383" min="0"/>
    <brk id="84" man="true" max="16383" min="0"/>
    <brk id="100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7"/>
  <sheetViews>
    <sheetView showFormulas="false" showGridLines="true" showRowColHeaders="true" showZeros="true" rightToLeft="false" tabSelected="false" showOutlineSymbols="true" defaultGridColor="true" view="pageBreakPreview" topLeftCell="A52" colorId="64" zoomScale="130" zoomScaleNormal="100" zoomScalePageLayoutView="130" workbookViewId="0">
      <selection pane="topLeft" activeCell="F64" activeCellId="0" sqref="F64"/>
    </sheetView>
  </sheetViews>
  <sheetFormatPr defaultColWidth="7.9921875" defaultRowHeight="12.75" zeroHeight="false" outlineLevelRow="0" outlineLevelCol="0"/>
  <cols>
    <col collapsed="false" customWidth="true" hidden="false" outlineLevel="0" max="1" min="1" style="322" width="5.61"/>
    <col collapsed="false" customWidth="true" hidden="false" outlineLevel="0" max="2" min="2" style="323" width="36.61"/>
    <col collapsed="false" customWidth="true" hidden="false" outlineLevel="0" max="3" min="3" style="322" width="5.37"/>
    <col collapsed="false" customWidth="true" hidden="false" outlineLevel="0" max="4" min="4" style="322" width="7.87"/>
    <col collapsed="false" customWidth="true" hidden="false" outlineLevel="0" max="5" min="5" style="324" width="10.25"/>
    <col collapsed="false" customWidth="true" hidden="false" outlineLevel="0" max="6" min="6" style="324" width="12.37"/>
    <col collapsed="false" customWidth="false" hidden="false" outlineLevel="0" max="257" min="7" style="323" width="7.99"/>
  </cols>
  <sheetData>
    <row r="1" s="329" customFormat="true" ht="18" hidden="false" customHeight="false" outlineLevel="0" collapsed="false">
      <c r="A1" s="325"/>
      <c r="B1" s="326" t="s">
        <v>772</v>
      </c>
      <c r="C1" s="327"/>
      <c r="D1" s="327"/>
      <c r="E1" s="328"/>
      <c r="F1" s="328"/>
    </row>
    <row r="2" s="329" customFormat="true" ht="18" hidden="false" customHeight="false" outlineLevel="0" collapsed="false">
      <c r="A2" s="325"/>
      <c r="B2" s="326" t="s">
        <v>2</v>
      </c>
      <c r="C2" s="327"/>
      <c r="D2" s="327"/>
      <c r="E2" s="328"/>
      <c r="F2" s="328"/>
    </row>
    <row r="3" customFormat="false" ht="13.5" hidden="false" customHeight="false" outlineLevel="0" collapsed="false"/>
    <row r="4" s="334" customFormat="true" ht="43.5" hidden="false" customHeight="false" outlineLevel="0" collapsed="false">
      <c r="A4" s="330" t="s">
        <v>773</v>
      </c>
      <c r="B4" s="331" t="s">
        <v>774</v>
      </c>
      <c r="C4" s="332" t="s">
        <v>775</v>
      </c>
      <c r="D4" s="332" t="s">
        <v>776</v>
      </c>
      <c r="E4" s="333" t="s">
        <v>777</v>
      </c>
      <c r="F4" s="333" t="s">
        <v>778</v>
      </c>
    </row>
    <row r="5" s="334" customFormat="true" ht="14.25" hidden="false" customHeight="false" outlineLevel="0" collapsed="false">
      <c r="A5" s="335"/>
      <c r="B5" s="336"/>
      <c r="C5" s="335"/>
      <c r="D5" s="335"/>
      <c r="E5" s="337"/>
      <c r="F5" s="338"/>
    </row>
    <row r="6" s="343" customFormat="true" ht="15" hidden="false" customHeight="false" outlineLevel="0" collapsed="false">
      <c r="A6" s="339" t="s">
        <v>779</v>
      </c>
      <c r="B6" s="340" t="s">
        <v>780</v>
      </c>
      <c r="C6" s="339"/>
      <c r="D6" s="339"/>
      <c r="E6" s="341"/>
      <c r="F6" s="342"/>
    </row>
    <row r="7" s="334" customFormat="true" ht="14.25" hidden="false" customHeight="false" outlineLevel="0" collapsed="false">
      <c r="A7" s="335"/>
      <c r="B7" s="336"/>
      <c r="C7" s="335"/>
      <c r="D7" s="335"/>
      <c r="E7" s="337"/>
      <c r="F7" s="338"/>
    </row>
    <row r="8" s="349" customFormat="true" ht="42.75" hidden="false" customHeight="false" outlineLevel="0" collapsed="false">
      <c r="A8" s="344" t="n">
        <v>1</v>
      </c>
      <c r="B8" s="345" t="s">
        <v>781</v>
      </c>
      <c r="C8" s="346" t="s">
        <v>95</v>
      </c>
      <c r="D8" s="346" t="n">
        <v>3</v>
      </c>
      <c r="E8" s="347"/>
      <c r="F8" s="348"/>
    </row>
    <row r="9" s="349" customFormat="true" ht="14.25" hidden="false" customHeight="false" outlineLevel="0" collapsed="false">
      <c r="A9" s="344"/>
      <c r="B9" s="345"/>
      <c r="C9" s="346"/>
      <c r="D9" s="346"/>
      <c r="E9" s="347"/>
      <c r="F9" s="348"/>
    </row>
    <row r="10" s="349" customFormat="true" ht="28.5" hidden="false" customHeight="false" outlineLevel="0" collapsed="false">
      <c r="A10" s="344" t="n">
        <v>2</v>
      </c>
      <c r="B10" s="345" t="s">
        <v>782</v>
      </c>
      <c r="C10" s="346" t="s">
        <v>95</v>
      </c>
      <c r="D10" s="346" t="n">
        <v>1</v>
      </c>
      <c r="E10" s="347"/>
      <c r="F10" s="348"/>
    </row>
    <row r="11" s="349" customFormat="true" ht="14.25" hidden="false" customHeight="false" outlineLevel="0" collapsed="false">
      <c r="A11" s="344"/>
      <c r="B11" s="345"/>
      <c r="C11" s="346"/>
      <c r="D11" s="346"/>
      <c r="E11" s="347"/>
      <c r="F11" s="348"/>
    </row>
    <row r="12" s="334" customFormat="true" ht="42.75" hidden="false" customHeight="false" outlineLevel="0" collapsed="false">
      <c r="A12" s="335" t="n">
        <v>3</v>
      </c>
      <c r="B12" s="336" t="s">
        <v>783</v>
      </c>
      <c r="C12" s="346" t="s">
        <v>95</v>
      </c>
      <c r="D12" s="346" t="n">
        <v>3</v>
      </c>
      <c r="E12" s="347"/>
      <c r="F12" s="348"/>
    </row>
    <row r="13" s="334" customFormat="true" ht="14.25" hidden="false" customHeight="false" outlineLevel="0" collapsed="false">
      <c r="A13" s="335"/>
      <c r="B13" s="336"/>
      <c r="C13" s="346"/>
      <c r="D13" s="346"/>
      <c r="E13" s="347"/>
      <c r="F13" s="348"/>
    </row>
    <row r="14" s="334" customFormat="true" ht="28.5" hidden="false" customHeight="false" outlineLevel="0" collapsed="false">
      <c r="A14" s="335" t="n">
        <v>4</v>
      </c>
      <c r="B14" s="336" t="s">
        <v>784</v>
      </c>
      <c r="C14" s="346" t="s">
        <v>95</v>
      </c>
      <c r="D14" s="346" t="n">
        <v>1</v>
      </c>
      <c r="E14" s="347"/>
      <c r="F14" s="348"/>
    </row>
    <row r="15" s="334" customFormat="true" ht="14.25" hidden="false" customHeight="false" outlineLevel="0" collapsed="false">
      <c r="A15" s="335"/>
      <c r="B15" s="336"/>
      <c r="C15" s="346"/>
      <c r="D15" s="346"/>
      <c r="E15" s="347"/>
      <c r="F15" s="348"/>
    </row>
    <row r="16" s="334" customFormat="true" ht="28.5" hidden="false" customHeight="false" outlineLevel="0" collapsed="false">
      <c r="A16" s="335" t="n">
        <v>5</v>
      </c>
      <c r="B16" s="336" t="s">
        <v>785</v>
      </c>
      <c r="C16" s="346" t="s">
        <v>95</v>
      </c>
      <c r="D16" s="346" t="n">
        <v>1</v>
      </c>
      <c r="E16" s="347"/>
      <c r="F16" s="348"/>
    </row>
    <row r="17" s="334" customFormat="true" ht="14.25" hidden="false" customHeight="false" outlineLevel="0" collapsed="false">
      <c r="A17" s="335"/>
      <c r="B17" s="345"/>
      <c r="C17" s="346"/>
      <c r="D17" s="346"/>
      <c r="E17" s="347"/>
      <c r="F17" s="348"/>
    </row>
    <row r="18" s="334" customFormat="true" ht="14.25" hidden="false" customHeight="false" outlineLevel="0" collapsed="false">
      <c r="A18" s="335" t="n">
        <v>6</v>
      </c>
      <c r="B18" s="336" t="s">
        <v>26</v>
      </c>
      <c r="C18" s="346" t="s">
        <v>95</v>
      </c>
      <c r="D18" s="346" t="n">
        <v>1</v>
      </c>
      <c r="E18" s="347"/>
      <c r="F18" s="348"/>
    </row>
    <row r="19" s="334" customFormat="true" ht="14.25" hidden="false" customHeight="false" outlineLevel="0" collapsed="false">
      <c r="A19" s="335"/>
      <c r="B19" s="345"/>
      <c r="C19" s="346"/>
      <c r="D19" s="346"/>
      <c r="E19" s="347"/>
      <c r="F19" s="348"/>
    </row>
    <row r="20" s="334" customFormat="true" ht="41.45" hidden="false" customHeight="true" outlineLevel="0" collapsed="false">
      <c r="A20" s="335" t="n">
        <v>7</v>
      </c>
      <c r="B20" s="350" t="s">
        <v>786</v>
      </c>
      <c r="C20" s="346" t="s">
        <v>95</v>
      </c>
      <c r="D20" s="346" t="n">
        <v>1</v>
      </c>
      <c r="E20" s="347"/>
      <c r="F20" s="348"/>
    </row>
    <row r="21" s="334" customFormat="true" ht="14.25" hidden="false" customHeight="false" outlineLevel="0" collapsed="false">
      <c r="A21" s="335"/>
      <c r="B21" s="345"/>
      <c r="C21" s="346"/>
      <c r="D21" s="346"/>
      <c r="E21" s="347"/>
      <c r="F21" s="348"/>
    </row>
    <row r="22" s="334" customFormat="true" ht="14.25" hidden="false" customHeight="false" outlineLevel="0" collapsed="false">
      <c r="A22" s="335" t="n">
        <v>8</v>
      </c>
      <c r="B22" s="350" t="s">
        <v>787</v>
      </c>
      <c r="C22" s="346" t="s">
        <v>95</v>
      </c>
      <c r="D22" s="346" t="n">
        <v>1</v>
      </c>
      <c r="E22" s="347"/>
      <c r="F22" s="348"/>
    </row>
    <row r="23" s="334" customFormat="true" ht="14.25" hidden="false" customHeight="false" outlineLevel="0" collapsed="false">
      <c r="A23" s="335"/>
      <c r="B23" s="351"/>
      <c r="C23" s="352"/>
      <c r="D23" s="352"/>
      <c r="E23" s="353"/>
      <c r="F23" s="354"/>
    </row>
    <row r="24" s="334" customFormat="true" ht="14.25" hidden="false" customHeight="false" outlineLevel="0" collapsed="false">
      <c r="A24" s="355"/>
      <c r="B24" s="356" t="s">
        <v>788</v>
      </c>
      <c r="C24" s="355"/>
      <c r="D24" s="355"/>
      <c r="E24" s="357"/>
      <c r="F24" s="338"/>
    </row>
    <row r="25" s="334" customFormat="true" ht="14.25" hidden="false" customHeight="false" outlineLevel="0" collapsed="false">
      <c r="A25" s="335"/>
      <c r="B25" s="336"/>
      <c r="C25" s="335"/>
      <c r="D25" s="335"/>
      <c r="E25" s="337"/>
      <c r="F25" s="338"/>
    </row>
    <row r="26" s="343" customFormat="true" ht="15" hidden="false" customHeight="false" outlineLevel="0" collapsed="false">
      <c r="A26" s="339" t="s">
        <v>789</v>
      </c>
      <c r="B26" s="340" t="s">
        <v>790</v>
      </c>
      <c r="C26" s="339"/>
      <c r="D26" s="339"/>
      <c r="E26" s="341"/>
      <c r="F26" s="342"/>
    </row>
    <row r="27" s="334" customFormat="true" ht="14.25" hidden="false" customHeight="false" outlineLevel="0" collapsed="false">
      <c r="A27" s="335"/>
      <c r="B27" s="336"/>
      <c r="C27" s="335"/>
      <c r="D27" s="335"/>
      <c r="E27" s="337"/>
      <c r="F27" s="338"/>
    </row>
    <row r="28" s="334" customFormat="true" ht="28.5" hidden="false" customHeight="false" outlineLevel="0" collapsed="false">
      <c r="A28" s="335" t="n">
        <v>1</v>
      </c>
      <c r="B28" s="336" t="s">
        <v>791</v>
      </c>
      <c r="C28" s="346" t="s">
        <v>95</v>
      </c>
      <c r="D28" s="346" t="n">
        <v>1</v>
      </c>
      <c r="E28" s="347"/>
      <c r="F28" s="348"/>
    </row>
    <row r="29" s="334" customFormat="true" ht="14.25" hidden="false" customHeight="false" outlineLevel="0" collapsed="false">
      <c r="A29" s="335"/>
      <c r="B29" s="345"/>
      <c r="C29" s="346"/>
      <c r="D29" s="346"/>
      <c r="E29" s="347"/>
      <c r="F29" s="348"/>
    </row>
    <row r="30" s="334" customFormat="true" ht="28.5" hidden="false" customHeight="false" outlineLevel="0" collapsed="false">
      <c r="A30" s="335" t="n">
        <v>2</v>
      </c>
      <c r="B30" s="336" t="s">
        <v>792</v>
      </c>
      <c r="C30" s="346" t="s">
        <v>793</v>
      </c>
      <c r="D30" s="346" t="n">
        <v>12</v>
      </c>
      <c r="E30" s="347"/>
      <c r="F30" s="348"/>
    </row>
    <row r="31" s="334" customFormat="true" ht="14.25" hidden="false" customHeight="false" outlineLevel="0" collapsed="false">
      <c r="A31" s="335"/>
      <c r="B31" s="336"/>
      <c r="C31" s="346"/>
      <c r="D31" s="346"/>
      <c r="E31" s="347"/>
      <c r="F31" s="348"/>
    </row>
    <row r="32" s="334" customFormat="true" ht="57" hidden="false" customHeight="false" outlineLevel="0" collapsed="false">
      <c r="A32" s="335" t="n">
        <v>3</v>
      </c>
      <c r="B32" s="336" t="s">
        <v>794</v>
      </c>
      <c r="C32" s="346" t="s">
        <v>793</v>
      </c>
      <c r="D32" s="346" t="n">
        <v>465</v>
      </c>
      <c r="E32" s="347"/>
      <c r="F32" s="348"/>
    </row>
    <row r="33" s="334" customFormat="true" ht="14.25" hidden="false" customHeight="false" outlineLevel="0" collapsed="false">
      <c r="A33" s="335"/>
      <c r="B33" s="336"/>
      <c r="C33" s="346"/>
      <c r="D33" s="346"/>
      <c r="E33" s="347"/>
      <c r="F33" s="348"/>
    </row>
    <row r="34" s="334" customFormat="true" ht="57" hidden="false" customHeight="false" outlineLevel="0" collapsed="false">
      <c r="A34" s="335" t="n">
        <v>4</v>
      </c>
      <c r="B34" s="336" t="s">
        <v>795</v>
      </c>
      <c r="C34" s="346" t="s">
        <v>793</v>
      </c>
      <c r="D34" s="346" t="n">
        <v>122</v>
      </c>
      <c r="E34" s="347"/>
      <c r="F34" s="348"/>
    </row>
    <row r="35" s="334" customFormat="true" ht="14.25" hidden="false" customHeight="false" outlineLevel="0" collapsed="false">
      <c r="A35" s="335"/>
      <c r="B35" s="336"/>
      <c r="C35" s="346"/>
      <c r="D35" s="346"/>
      <c r="E35" s="347"/>
      <c r="F35" s="348"/>
    </row>
    <row r="36" s="334" customFormat="true" ht="42.75" hidden="false" customHeight="false" outlineLevel="0" collapsed="false">
      <c r="A36" s="335" t="n">
        <v>5</v>
      </c>
      <c r="B36" s="336" t="s">
        <v>796</v>
      </c>
      <c r="C36" s="346" t="s">
        <v>793</v>
      </c>
      <c r="D36" s="346" t="n">
        <v>368</v>
      </c>
      <c r="E36" s="347"/>
      <c r="F36" s="348"/>
    </row>
    <row r="37" s="334" customFormat="true" ht="14.25" hidden="false" customHeight="false" outlineLevel="0" collapsed="false">
      <c r="A37" s="335"/>
      <c r="B37" s="336"/>
      <c r="C37" s="346"/>
      <c r="D37" s="346"/>
      <c r="E37" s="347"/>
      <c r="F37" s="348"/>
    </row>
    <row r="38" s="334" customFormat="true" ht="37.15" hidden="false" customHeight="true" outlineLevel="0" collapsed="false">
      <c r="A38" s="335" t="n">
        <v>6</v>
      </c>
      <c r="B38" s="336" t="s">
        <v>797</v>
      </c>
      <c r="C38" s="358" t="s">
        <v>793</v>
      </c>
      <c r="D38" s="358" t="n">
        <v>368</v>
      </c>
      <c r="E38" s="347"/>
      <c r="F38" s="338"/>
    </row>
    <row r="39" s="334" customFormat="true" ht="14.25" hidden="false" customHeight="false" outlineLevel="0" collapsed="false">
      <c r="A39" s="335"/>
      <c r="B39" s="336"/>
      <c r="C39" s="346"/>
      <c r="D39" s="346"/>
      <c r="E39" s="347"/>
      <c r="F39" s="348"/>
    </row>
    <row r="40" s="334" customFormat="true" ht="28.5" hidden="false" customHeight="false" outlineLevel="0" collapsed="false">
      <c r="A40" s="335" t="n">
        <v>7</v>
      </c>
      <c r="B40" s="336" t="s">
        <v>798</v>
      </c>
      <c r="C40" s="358" t="s">
        <v>327</v>
      </c>
      <c r="D40" s="358" t="n">
        <v>40</v>
      </c>
      <c r="E40" s="347"/>
      <c r="F40" s="338"/>
    </row>
    <row r="41" s="334" customFormat="true" ht="14.25" hidden="false" customHeight="false" outlineLevel="0" collapsed="false">
      <c r="A41" s="335"/>
      <c r="B41" s="336"/>
      <c r="C41" s="346"/>
      <c r="D41" s="346"/>
      <c r="E41" s="347"/>
      <c r="F41" s="348"/>
    </row>
    <row r="42" s="334" customFormat="true" ht="42.75" hidden="false" customHeight="false" outlineLevel="0" collapsed="false">
      <c r="A42" s="335" t="n">
        <v>8</v>
      </c>
      <c r="B42" s="336" t="s">
        <v>799</v>
      </c>
      <c r="C42" s="358" t="s">
        <v>327</v>
      </c>
      <c r="D42" s="358" t="n">
        <v>4</v>
      </c>
      <c r="E42" s="347"/>
      <c r="F42" s="338"/>
    </row>
    <row r="43" s="334" customFormat="true" ht="14.25" hidden="false" customHeight="false" outlineLevel="0" collapsed="false">
      <c r="A43" s="335"/>
      <c r="B43" s="351"/>
      <c r="C43" s="352"/>
      <c r="D43" s="352"/>
      <c r="E43" s="353"/>
      <c r="F43" s="354"/>
    </row>
    <row r="44" s="334" customFormat="true" ht="14.25" hidden="false" customHeight="false" outlineLevel="0" collapsed="false">
      <c r="A44" s="355"/>
      <c r="B44" s="356" t="s">
        <v>800</v>
      </c>
      <c r="C44" s="355"/>
      <c r="D44" s="355"/>
      <c r="E44" s="357"/>
      <c r="F44" s="338"/>
    </row>
    <row r="45" s="334" customFormat="true" ht="14.25" hidden="false" customHeight="false" outlineLevel="0" collapsed="false">
      <c r="A45" s="335"/>
      <c r="B45" s="336"/>
      <c r="C45" s="335"/>
      <c r="D45" s="335"/>
      <c r="E45" s="337"/>
      <c r="F45" s="338"/>
    </row>
    <row r="46" s="343" customFormat="true" ht="15" hidden="false" customHeight="false" outlineLevel="0" collapsed="false">
      <c r="A46" s="339" t="s">
        <v>801</v>
      </c>
      <c r="B46" s="340" t="s">
        <v>802</v>
      </c>
      <c r="C46" s="339"/>
      <c r="D46" s="339"/>
      <c r="E46" s="341"/>
      <c r="F46" s="342"/>
    </row>
    <row r="47" s="334" customFormat="true" ht="14.25" hidden="false" customHeight="false" outlineLevel="0" collapsed="false">
      <c r="A47" s="335"/>
      <c r="B47" s="336"/>
      <c r="C47" s="335"/>
      <c r="D47" s="335"/>
      <c r="E47" s="337"/>
      <c r="F47" s="338"/>
    </row>
    <row r="48" s="334" customFormat="true" ht="71.25" hidden="false" customHeight="false" outlineLevel="0" collapsed="false">
      <c r="A48" s="335" t="n">
        <v>1</v>
      </c>
      <c r="B48" s="336" t="s">
        <v>803</v>
      </c>
      <c r="C48" s="358" t="s">
        <v>95</v>
      </c>
      <c r="D48" s="358" t="n">
        <v>1</v>
      </c>
      <c r="E48" s="347"/>
      <c r="F48" s="338"/>
    </row>
    <row r="49" s="334" customFormat="true" ht="14.25" hidden="false" customHeight="false" outlineLevel="0" collapsed="false">
      <c r="A49" s="335"/>
      <c r="B49" s="336"/>
      <c r="C49" s="335"/>
      <c r="D49" s="335"/>
      <c r="E49" s="337"/>
      <c r="F49" s="338"/>
    </row>
    <row r="50" s="334" customFormat="true" ht="28.5" hidden="false" customHeight="false" outlineLevel="0" collapsed="false">
      <c r="A50" s="335" t="n">
        <v>2</v>
      </c>
      <c r="B50" s="336" t="s">
        <v>804</v>
      </c>
      <c r="C50" s="358" t="s">
        <v>327</v>
      </c>
      <c r="D50" s="358" t="n">
        <v>1</v>
      </c>
      <c r="E50" s="347"/>
      <c r="F50" s="338"/>
    </row>
    <row r="51" s="334" customFormat="true" ht="14.25" hidden="false" customHeight="false" outlineLevel="0" collapsed="false">
      <c r="A51" s="335"/>
      <c r="B51" s="336"/>
      <c r="C51" s="358"/>
      <c r="D51" s="358"/>
      <c r="E51" s="347"/>
      <c r="F51" s="338"/>
    </row>
    <row r="52" s="334" customFormat="true" ht="28.5" hidden="false" customHeight="false" outlineLevel="0" collapsed="false">
      <c r="A52" s="335" t="n">
        <v>3</v>
      </c>
      <c r="B52" s="336" t="s">
        <v>805</v>
      </c>
      <c r="C52" s="358" t="s">
        <v>327</v>
      </c>
      <c r="D52" s="358" t="n">
        <v>1</v>
      </c>
      <c r="E52" s="347"/>
      <c r="F52" s="338"/>
    </row>
    <row r="53" s="334" customFormat="true" ht="14.25" hidden="false" customHeight="false" outlineLevel="0" collapsed="false">
      <c r="A53" s="335"/>
      <c r="B53" s="336"/>
      <c r="C53" s="358"/>
      <c r="D53" s="358"/>
      <c r="E53" s="347"/>
      <c r="F53" s="338"/>
    </row>
    <row r="54" s="334" customFormat="true" ht="14.25" hidden="false" customHeight="false" outlineLevel="0" collapsed="false">
      <c r="A54" s="335" t="n">
        <v>4</v>
      </c>
      <c r="B54" s="336" t="s">
        <v>806</v>
      </c>
      <c r="C54" s="358" t="s">
        <v>327</v>
      </c>
      <c r="D54" s="358" t="n">
        <v>4</v>
      </c>
      <c r="E54" s="347"/>
      <c r="F54" s="338"/>
    </row>
    <row r="55" s="334" customFormat="true" ht="14.25" hidden="false" customHeight="false" outlineLevel="0" collapsed="false">
      <c r="A55" s="335"/>
      <c r="B55" s="336"/>
      <c r="C55" s="358"/>
      <c r="D55" s="358"/>
      <c r="E55" s="347"/>
      <c r="F55" s="338"/>
    </row>
    <row r="56" s="334" customFormat="true" ht="28.5" hidden="false" customHeight="false" outlineLevel="0" collapsed="false">
      <c r="A56" s="335" t="n">
        <v>5</v>
      </c>
      <c r="B56" s="336" t="s">
        <v>807</v>
      </c>
      <c r="C56" s="358" t="s">
        <v>327</v>
      </c>
      <c r="D56" s="358" t="n">
        <v>1</v>
      </c>
      <c r="E56" s="347"/>
      <c r="F56" s="338"/>
    </row>
    <row r="57" s="334" customFormat="true" ht="14.25" hidden="false" customHeight="false" outlineLevel="0" collapsed="false">
      <c r="A57" s="335"/>
      <c r="B57" s="336"/>
      <c r="C57" s="358"/>
      <c r="D57" s="358"/>
      <c r="E57" s="347"/>
      <c r="F57" s="338"/>
    </row>
    <row r="58" s="334" customFormat="true" ht="14.25" hidden="false" customHeight="false" outlineLevel="0" collapsed="false">
      <c r="A58" s="335" t="n">
        <v>6</v>
      </c>
      <c r="B58" s="336" t="s">
        <v>808</v>
      </c>
      <c r="C58" s="358" t="s">
        <v>327</v>
      </c>
      <c r="D58" s="358" t="n">
        <v>14</v>
      </c>
      <c r="E58" s="347"/>
      <c r="F58" s="338"/>
    </row>
    <row r="59" s="334" customFormat="true" ht="14.25" hidden="false" customHeight="false" outlineLevel="0" collapsed="false">
      <c r="A59" s="359"/>
      <c r="C59" s="359"/>
      <c r="D59" s="359"/>
      <c r="E59" s="338"/>
      <c r="F59" s="338"/>
    </row>
    <row r="60" s="334" customFormat="true" ht="28.5" hidden="false" customHeight="false" outlineLevel="0" collapsed="false">
      <c r="A60" s="335" t="n">
        <v>7</v>
      </c>
      <c r="B60" s="336" t="s">
        <v>809</v>
      </c>
      <c r="C60" s="358" t="s">
        <v>327</v>
      </c>
      <c r="D60" s="358" t="n">
        <v>2</v>
      </c>
      <c r="E60" s="347"/>
      <c r="F60" s="338"/>
    </row>
    <row r="61" s="334" customFormat="true" ht="14.25" hidden="false" customHeight="false" outlineLevel="0" collapsed="false">
      <c r="A61" s="359"/>
      <c r="C61" s="359"/>
      <c r="D61" s="359"/>
      <c r="E61" s="338"/>
      <c r="F61" s="338"/>
    </row>
    <row r="62" s="334" customFormat="true" ht="28.5" hidden="false" customHeight="false" outlineLevel="0" collapsed="false">
      <c r="A62" s="335" t="n">
        <v>8</v>
      </c>
      <c r="B62" s="336" t="s">
        <v>810</v>
      </c>
      <c r="C62" s="358" t="s">
        <v>327</v>
      </c>
      <c r="D62" s="358" t="n">
        <v>3</v>
      </c>
      <c r="E62" s="347"/>
      <c r="F62" s="338"/>
    </row>
    <row r="63" s="334" customFormat="true" ht="14.25" hidden="false" customHeight="false" outlineLevel="0" collapsed="false">
      <c r="A63" s="359"/>
      <c r="C63" s="359"/>
      <c r="D63" s="359"/>
      <c r="E63" s="338"/>
      <c r="F63" s="338"/>
    </row>
    <row r="64" s="334" customFormat="true" ht="28.5" hidden="false" customHeight="false" outlineLevel="0" collapsed="false">
      <c r="A64" s="335" t="n">
        <v>9</v>
      </c>
      <c r="B64" s="336" t="s">
        <v>811</v>
      </c>
      <c r="C64" s="358" t="s">
        <v>327</v>
      </c>
      <c r="D64" s="358" t="n">
        <v>1</v>
      </c>
      <c r="E64" s="347"/>
      <c r="F64" s="338"/>
    </row>
    <row r="65" s="334" customFormat="true" ht="14.25" hidden="false" customHeight="false" outlineLevel="0" collapsed="false">
      <c r="A65" s="359"/>
      <c r="C65" s="359"/>
      <c r="D65" s="359"/>
      <c r="E65" s="338"/>
      <c r="F65" s="338"/>
    </row>
    <row r="66" s="334" customFormat="true" ht="28.5" hidden="false" customHeight="false" outlineLevel="0" collapsed="false">
      <c r="A66" s="335" t="n">
        <v>10</v>
      </c>
      <c r="B66" s="336" t="s">
        <v>812</v>
      </c>
      <c r="C66" s="358" t="s">
        <v>327</v>
      </c>
      <c r="D66" s="358" t="n">
        <v>1</v>
      </c>
      <c r="E66" s="347"/>
      <c r="F66" s="338"/>
    </row>
    <row r="67" s="334" customFormat="true" ht="14.25" hidden="false" customHeight="false" outlineLevel="0" collapsed="false">
      <c r="A67" s="359"/>
      <c r="C67" s="359"/>
      <c r="D67" s="359"/>
      <c r="E67" s="338"/>
      <c r="F67" s="338"/>
    </row>
    <row r="68" s="334" customFormat="true" ht="42.75" hidden="false" customHeight="false" outlineLevel="0" collapsed="false">
      <c r="A68" s="335" t="n">
        <v>11</v>
      </c>
      <c r="B68" s="336" t="s">
        <v>813</v>
      </c>
      <c r="C68" s="358" t="s">
        <v>327</v>
      </c>
      <c r="D68" s="358" t="n">
        <v>8</v>
      </c>
      <c r="E68" s="347"/>
      <c r="F68" s="338"/>
    </row>
    <row r="69" s="334" customFormat="true" ht="14.25" hidden="false" customHeight="false" outlineLevel="0" collapsed="false">
      <c r="A69" s="335"/>
      <c r="B69" s="336"/>
      <c r="C69" s="358"/>
      <c r="D69" s="358"/>
      <c r="E69" s="347"/>
      <c r="F69" s="338"/>
    </row>
    <row r="70" s="334" customFormat="true" ht="28.5" hidden="false" customHeight="false" outlineLevel="0" collapsed="false">
      <c r="A70" s="335" t="n">
        <v>12</v>
      </c>
      <c r="B70" s="336" t="s">
        <v>814</v>
      </c>
      <c r="C70" s="358" t="s">
        <v>327</v>
      </c>
      <c r="D70" s="358" t="n">
        <v>8</v>
      </c>
      <c r="E70" s="347"/>
      <c r="F70" s="338"/>
    </row>
    <row r="71" s="334" customFormat="true" ht="14.25" hidden="false" customHeight="false" outlineLevel="0" collapsed="false">
      <c r="A71" s="335"/>
      <c r="B71" s="336"/>
      <c r="C71" s="335"/>
      <c r="D71" s="335"/>
      <c r="E71" s="337"/>
      <c r="F71" s="338"/>
    </row>
    <row r="72" s="334" customFormat="true" ht="42.75" hidden="false" customHeight="false" outlineLevel="0" collapsed="false">
      <c r="A72" s="335" t="n">
        <v>13</v>
      </c>
      <c r="B72" s="336" t="s">
        <v>815</v>
      </c>
      <c r="C72" s="358" t="s">
        <v>95</v>
      </c>
      <c r="D72" s="358" t="n">
        <v>1</v>
      </c>
      <c r="E72" s="347"/>
      <c r="F72" s="338"/>
    </row>
    <row r="73" s="334" customFormat="true" ht="14.25" hidden="false" customHeight="false" outlineLevel="0" collapsed="false">
      <c r="A73" s="335"/>
      <c r="B73" s="336"/>
      <c r="C73" s="335"/>
      <c r="D73" s="335"/>
      <c r="E73" s="337"/>
      <c r="F73" s="338"/>
    </row>
    <row r="74" s="334" customFormat="true" ht="14.25" hidden="false" customHeight="false" outlineLevel="0" collapsed="false">
      <c r="A74" s="335" t="n">
        <v>14</v>
      </c>
      <c r="B74" s="336" t="s">
        <v>816</v>
      </c>
      <c r="C74" s="358" t="s">
        <v>327</v>
      </c>
      <c r="D74" s="358" t="n">
        <v>1</v>
      </c>
      <c r="E74" s="347"/>
      <c r="F74" s="338"/>
    </row>
    <row r="75" s="334" customFormat="true" ht="14.25" hidden="false" customHeight="false" outlineLevel="0" collapsed="false">
      <c r="A75" s="335"/>
      <c r="B75" s="336"/>
      <c r="C75" s="358"/>
      <c r="D75" s="358"/>
      <c r="E75" s="347"/>
      <c r="F75" s="338"/>
    </row>
    <row r="76" s="334" customFormat="true" ht="28.5" hidden="false" customHeight="false" outlineLevel="0" collapsed="false">
      <c r="A76" s="335" t="n">
        <v>15</v>
      </c>
      <c r="B76" s="336" t="s">
        <v>817</v>
      </c>
      <c r="C76" s="358" t="s">
        <v>95</v>
      </c>
      <c r="D76" s="358" t="n">
        <v>1</v>
      </c>
      <c r="E76" s="347"/>
      <c r="F76" s="338"/>
    </row>
    <row r="77" s="334" customFormat="true" ht="14.25" hidden="false" customHeight="false" outlineLevel="0" collapsed="false">
      <c r="A77" s="335"/>
      <c r="B77" s="351"/>
      <c r="C77" s="352"/>
      <c r="D77" s="352"/>
      <c r="E77" s="353"/>
      <c r="F77" s="354"/>
    </row>
    <row r="78" s="334" customFormat="true" ht="14.25" hidden="false" customHeight="false" outlineLevel="0" collapsed="false">
      <c r="A78" s="355"/>
      <c r="B78" s="356" t="s">
        <v>818</v>
      </c>
      <c r="C78" s="355"/>
      <c r="D78" s="355"/>
      <c r="E78" s="357"/>
      <c r="F78" s="338"/>
    </row>
    <row r="79" s="334" customFormat="true" ht="14.25" hidden="false" customHeight="false" outlineLevel="0" collapsed="false">
      <c r="A79" s="335"/>
      <c r="B79" s="336"/>
      <c r="C79" s="335"/>
      <c r="D79" s="335"/>
      <c r="E79" s="337"/>
      <c r="F79" s="338"/>
    </row>
    <row r="80" s="334" customFormat="true" ht="15" hidden="false" customHeight="false" outlineLevel="0" collapsed="false">
      <c r="A80" s="335" t="s">
        <v>819</v>
      </c>
      <c r="B80" s="340" t="s">
        <v>820</v>
      </c>
      <c r="C80" s="335"/>
      <c r="D80" s="335"/>
      <c r="E80" s="337"/>
      <c r="F80" s="338"/>
    </row>
    <row r="81" s="334" customFormat="true" ht="14.25" hidden="false" customHeight="false" outlineLevel="0" collapsed="false">
      <c r="A81" s="335"/>
      <c r="B81" s="336"/>
      <c r="C81" s="335"/>
      <c r="D81" s="335"/>
      <c r="E81" s="337"/>
      <c r="F81" s="338"/>
    </row>
    <row r="82" s="349" customFormat="true" ht="42.75" hidden="false" customHeight="false" outlineLevel="0" collapsed="false">
      <c r="A82" s="344" t="n">
        <v>1</v>
      </c>
      <c r="B82" s="345" t="s">
        <v>821</v>
      </c>
      <c r="C82" s="346" t="s">
        <v>95</v>
      </c>
      <c r="D82" s="346" t="n">
        <v>4</v>
      </c>
      <c r="E82" s="347"/>
      <c r="F82" s="348"/>
    </row>
    <row r="83" s="334" customFormat="true" ht="14.25" hidden="false" customHeight="false" outlineLevel="0" collapsed="false">
      <c r="A83" s="335" t="n">
        <v>2</v>
      </c>
      <c r="B83" s="336" t="s">
        <v>822</v>
      </c>
      <c r="C83" s="358" t="s">
        <v>327</v>
      </c>
      <c r="D83" s="358" t="n">
        <v>4</v>
      </c>
      <c r="E83" s="347"/>
      <c r="F83" s="338"/>
    </row>
    <row r="84" s="334" customFormat="true" ht="42.75" hidden="false" customHeight="false" outlineLevel="0" collapsed="false">
      <c r="A84" s="335" t="n">
        <v>3</v>
      </c>
      <c r="B84" s="336" t="s">
        <v>823</v>
      </c>
      <c r="C84" s="358" t="s">
        <v>327</v>
      </c>
      <c r="D84" s="358" t="n">
        <v>4</v>
      </c>
      <c r="E84" s="347"/>
      <c r="F84" s="338"/>
    </row>
    <row r="85" s="334" customFormat="true" ht="28.5" hidden="false" customHeight="false" outlineLevel="0" collapsed="false">
      <c r="A85" s="335" t="n">
        <v>4</v>
      </c>
      <c r="B85" s="336" t="s">
        <v>824</v>
      </c>
      <c r="C85" s="358" t="s">
        <v>327</v>
      </c>
      <c r="D85" s="358" t="n">
        <v>4</v>
      </c>
      <c r="E85" s="347"/>
      <c r="F85" s="338"/>
    </row>
    <row r="86" s="334" customFormat="true" ht="14.25" hidden="false" customHeight="false" outlineLevel="0" collapsed="false">
      <c r="A86" s="335"/>
      <c r="B86" s="336"/>
      <c r="C86" s="335"/>
      <c r="D86" s="335"/>
      <c r="E86" s="337"/>
      <c r="F86" s="338"/>
    </row>
    <row r="87" s="349" customFormat="true" ht="31.15" hidden="false" customHeight="true" outlineLevel="0" collapsed="false">
      <c r="A87" s="344" t="n">
        <v>5</v>
      </c>
      <c r="B87" s="345" t="s">
        <v>825</v>
      </c>
      <c r="C87" s="346" t="s">
        <v>95</v>
      </c>
      <c r="D87" s="346" t="n">
        <v>2</v>
      </c>
      <c r="E87" s="347"/>
      <c r="F87" s="348"/>
    </row>
    <row r="88" s="334" customFormat="true" ht="14.25" hidden="false" customHeight="false" outlineLevel="0" collapsed="false">
      <c r="A88" s="344" t="n">
        <v>6</v>
      </c>
      <c r="B88" s="336" t="s">
        <v>822</v>
      </c>
      <c r="C88" s="358" t="s">
        <v>327</v>
      </c>
      <c r="D88" s="358" t="n">
        <v>2</v>
      </c>
      <c r="E88" s="347"/>
      <c r="F88" s="338"/>
    </row>
    <row r="89" s="334" customFormat="true" ht="14.25" hidden="false" customHeight="false" outlineLevel="0" collapsed="false">
      <c r="A89" s="344" t="n">
        <v>7</v>
      </c>
      <c r="B89" s="336" t="s">
        <v>826</v>
      </c>
      <c r="C89" s="358" t="s">
        <v>327</v>
      </c>
      <c r="D89" s="358" t="n">
        <v>2</v>
      </c>
      <c r="E89" s="347"/>
      <c r="F89" s="338"/>
    </row>
    <row r="90" s="334" customFormat="true" ht="14.25" hidden="false" customHeight="false" outlineLevel="0" collapsed="false">
      <c r="A90" s="344" t="n">
        <v>8</v>
      </c>
      <c r="B90" s="336" t="s">
        <v>827</v>
      </c>
      <c r="C90" s="358" t="s">
        <v>327</v>
      </c>
      <c r="D90" s="358" t="n">
        <v>2</v>
      </c>
      <c r="E90" s="347"/>
      <c r="F90" s="338"/>
    </row>
    <row r="91" s="334" customFormat="true" ht="14.25" hidden="false" customHeight="false" outlineLevel="0" collapsed="false">
      <c r="A91" s="335"/>
      <c r="B91" s="336"/>
      <c r="C91" s="335"/>
      <c r="D91" s="335"/>
      <c r="E91" s="337"/>
      <c r="F91" s="338"/>
    </row>
    <row r="92" s="349" customFormat="true" ht="57" hidden="false" customHeight="false" outlineLevel="0" collapsed="false">
      <c r="A92" s="344" t="n">
        <v>9</v>
      </c>
      <c r="B92" s="345" t="s">
        <v>828</v>
      </c>
      <c r="C92" s="346" t="s">
        <v>95</v>
      </c>
      <c r="D92" s="346" t="n">
        <v>1</v>
      </c>
      <c r="E92" s="347"/>
      <c r="F92" s="348"/>
    </row>
    <row r="93" s="334" customFormat="true" ht="14.25" hidden="false" customHeight="false" outlineLevel="0" collapsed="false">
      <c r="A93" s="344" t="n">
        <v>10</v>
      </c>
      <c r="B93" s="336" t="s">
        <v>829</v>
      </c>
      <c r="C93" s="358" t="s">
        <v>327</v>
      </c>
      <c r="D93" s="358" t="n">
        <v>1</v>
      </c>
      <c r="E93" s="347"/>
      <c r="F93" s="338"/>
    </row>
    <row r="94" s="334" customFormat="true" ht="14.25" hidden="false" customHeight="false" outlineLevel="0" collapsed="false">
      <c r="A94" s="344" t="n">
        <v>11</v>
      </c>
      <c r="B94" s="336" t="s">
        <v>826</v>
      </c>
      <c r="C94" s="358" t="s">
        <v>327</v>
      </c>
      <c r="D94" s="358" t="n">
        <v>1</v>
      </c>
      <c r="E94" s="347"/>
      <c r="F94" s="338"/>
    </row>
    <row r="95" s="334" customFormat="true" ht="14.25" hidden="false" customHeight="false" outlineLevel="0" collapsed="false">
      <c r="A95" s="344" t="n">
        <v>12</v>
      </c>
      <c r="B95" s="336" t="s">
        <v>827</v>
      </c>
      <c r="C95" s="358" t="s">
        <v>327</v>
      </c>
      <c r="D95" s="358" t="n">
        <v>1</v>
      </c>
      <c r="E95" s="347"/>
      <c r="F95" s="338"/>
    </row>
    <row r="96" s="334" customFormat="true" ht="14.25" hidden="false" customHeight="false" outlineLevel="0" collapsed="false">
      <c r="A96" s="335"/>
      <c r="B96" s="336"/>
      <c r="C96" s="335"/>
      <c r="D96" s="335"/>
      <c r="E96" s="337"/>
      <c r="F96" s="338"/>
    </row>
    <row r="97" s="349" customFormat="true" ht="28.5" hidden="false" customHeight="false" outlineLevel="0" collapsed="false">
      <c r="A97" s="344" t="n">
        <v>13</v>
      </c>
      <c r="B97" s="345" t="s">
        <v>830</v>
      </c>
      <c r="C97" s="346" t="s">
        <v>95</v>
      </c>
      <c r="D97" s="346" t="n">
        <v>7</v>
      </c>
      <c r="E97" s="347"/>
      <c r="F97" s="348"/>
    </row>
    <row r="98" s="334" customFormat="true" ht="14.25" hidden="false" customHeight="false" outlineLevel="0" collapsed="false">
      <c r="A98" s="344" t="n">
        <v>14</v>
      </c>
      <c r="B98" s="336" t="s">
        <v>831</v>
      </c>
      <c r="C98" s="358" t="s">
        <v>327</v>
      </c>
      <c r="D98" s="358" t="n">
        <v>7</v>
      </c>
      <c r="E98" s="347"/>
      <c r="F98" s="338"/>
    </row>
    <row r="99" s="334" customFormat="true" ht="14.25" hidden="false" customHeight="false" outlineLevel="0" collapsed="false">
      <c r="A99" s="344" t="n">
        <v>15</v>
      </c>
      <c r="B99" s="336" t="s">
        <v>832</v>
      </c>
      <c r="C99" s="358" t="s">
        <v>327</v>
      </c>
      <c r="D99" s="358" t="n">
        <v>7</v>
      </c>
      <c r="E99" s="347"/>
      <c r="F99" s="338"/>
    </row>
    <row r="100" s="334" customFormat="true" ht="14.25" hidden="false" customHeight="false" outlineLevel="0" collapsed="false">
      <c r="A100" s="335"/>
      <c r="B100" s="336"/>
      <c r="C100" s="335"/>
      <c r="D100" s="335"/>
      <c r="E100" s="337"/>
      <c r="F100" s="338"/>
    </row>
    <row r="101" s="349" customFormat="true" ht="28.5" hidden="false" customHeight="false" outlineLevel="0" collapsed="false">
      <c r="A101" s="344" t="n">
        <v>16</v>
      </c>
      <c r="B101" s="345" t="s">
        <v>833</v>
      </c>
      <c r="C101" s="346" t="s">
        <v>95</v>
      </c>
      <c r="D101" s="346" t="n">
        <v>4</v>
      </c>
      <c r="E101" s="347"/>
      <c r="F101" s="348"/>
    </row>
    <row r="102" s="334" customFormat="true" ht="14.25" hidden="false" customHeight="false" outlineLevel="0" collapsed="false">
      <c r="A102" s="344" t="n">
        <v>17</v>
      </c>
      <c r="B102" s="336" t="s">
        <v>834</v>
      </c>
      <c r="C102" s="358" t="s">
        <v>327</v>
      </c>
      <c r="D102" s="358" t="n">
        <v>4</v>
      </c>
      <c r="E102" s="347"/>
      <c r="F102" s="338"/>
    </row>
    <row r="103" s="334" customFormat="true" ht="28.5" hidden="false" customHeight="false" outlineLevel="0" collapsed="false">
      <c r="A103" s="344" t="n">
        <v>18</v>
      </c>
      <c r="B103" s="336" t="s">
        <v>835</v>
      </c>
      <c r="C103" s="358" t="s">
        <v>327</v>
      </c>
      <c r="D103" s="358" t="n">
        <v>4</v>
      </c>
      <c r="E103" s="347"/>
      <c r="F103" s="338"/>
    </row>
    <row r="104" s="334" customFormat="true" ht="14.25" hidden="false" customHeight="false" outlineLevel="0" collapsed="false">
      <c r="A104" s="335"/>
      <c r="B104" s="336"/>
      <c r="C104" s="335"/>
      <c r="D104" s="335"/>
      <c r="E104" s="337"/>
      <c r="F104" s="338"/>
    </row>
    <row r="105" s="349" customFormat="true" ht="42.75" hidden="false" customHeight="false" outlineLevel="0" collapsed="false">
      <c r="A105" s="344" t="n">
        <v>19</v>
      </c>
      <c r="B105" s="345" t="s">
        <v>836</v>
      </c>
      <c r="C105" s="346" t="s">
        <v>95</v>
      </c>
      <c r="D105" s="346" t="n">
        <v>4</v>
      </c>
      <c r="E105" s="347"/>
      <c r="F105" s="348"/>
    </row>
    <row r="106" s="334" customFormat="true" ht="42.75" hidden="false" customHeight="false" outlineLevel="0" collapsed="false">
      <c r="A106" s="344" t="n">
        <v>20</v>
      </c>
      <c r="B106" s="336" t="s">
        <v>837</v>
      </c>
      <c r="C106" s="358" t="s">
        <v>327</v>
      </c>
      <c r="D106" s="358" t="n">
        <v>1</v>
      </c>
      <c r="E106" s="347"/>
      <c r="F106" s="338"/>
    </row>
    <row r="107" s="334" customFormat="true" ht="14.25" hidden="false" customHeight="false" outlineLevel="0" collapsed="false">
      <c r="A107" s="335"/>
      <c r="B107" s="336"/>
      <c r="C107" s="335"/>
      <c r="D107" s="335"/>
      <c r="E107" s="337"/>
      <c r="F107" s="338"/>
    </row>
    <row r="108" s="349" customFormat="true" ht="42.75" hidden="false" customHeight="false" outlineLevel="0" collapsed="false">
      <c r="A108" s="344" t="n">
        <v>21</v>
      </c>
      <c r="B108" s="345" t="s">
        <v>838</v>
      </c>
      <c r="C108" s="346" t="s">
        <v>327</v>
      </c>
      <c r="D108" s="346" t="n">
        <v>1</v>
      </c>
      <c r="E108" s="347"/>
      <c r="F108" s="348"/>
    </row>
    <row r="109" s="334" customFormat="true" ht="57" hidden="false" customHeight="false" outlineLevel="0" collapsed="false">
      <c r="A109" s="344" t="n">
        <v>22</v>
      </c>
      <c r="B109" s="336" t="s">
        <v>839</v>
      </c>
      <c r="C109" s="358" t="s">
        <v>327</v>
      </c>
      <c r="D109" s="358" t="n">
        <v>1</v>
      </c>
      <c r="E109" s="347"/>
      <c r="F109" s="338"/>
    </row>
    <row r="110" s="334" customFormat="true" ht="14.25" hidden="false" customHeight="false" outlineLevel="0" collapsed="false">
      <c r="A110" s="344"/>
      <c r="B110" s="351"/>
      <c r="C110" s="360"/>
      <c r="D110" s="360"/>
      <c r="E110" s="361"/>
      <c r="F110" s="354"/>
    </row>
    <row r="111" s="334" customFormat="true" ht="14.25" hidden="false" customHeight="false" outlineLevel="0" collapsed="false">
      <c r="A111" s="355"/>
      <c r="B111" s="356" t="s">
        <v>840</v>
      </c>
      <c r="C111" s="355"/>
      <c r="D111" s="355"/>
      <c r="E111" s="357"/>
      <c r="F111" s="338"/>
    </row>
    <row r="112" s="334" customFormat="true" ht="14.25" hidden="false" customHeight="false" outlineLevel="0" collapsed="false">
      <c r="A112" s="344"/>
      <c r="B112" s="336"/>
      <c r="C112" s="358"/>
      <c r="D112" s="358"/>
      <c r="E112" s="347"/>
      <c r="F112" s="338"/>
    </row>
    <row r="113" s="343" customFormat="true" ht="15" hidden="false" customHeight="false" outlineLevel="0" collapsed="false">
      <c r="A113" s="339" t="s">
        <v>841</v>
      </c>
      <c r="B113" s="340" t="s">
        <v>842</v>
      </c>
      <c r="C113" s="339"/>
      <c r="D113" s="339"/>
      <c r="E113" s="341"/>
      <c r="F113" s="342"/>
    </row>
    <row r="114" s="334" customFormat="true" ht="14.25" hidden="false" customHeight="false" outlineLevel="0" collapsed="false">
      <c r="A114" s="335"/>
      <c r="B114" s="336"/>
      <c r="C114" s="335"/>
      <c r="D114" s="335"/>
      <c r="E114" s="337"/>
      <c r="F114" s="338"/>
    </row>
    <row r="115" s="334" customFormat="true" ht="42.75" hidden="false" customHeight="false" outlineLevel="0" collapsed="false">
      <c r="A115" s="335" t="n">
        <v>1</v>
      </c>
      <c r="B115" s="336" t="s">
        <v>843</v>
      </c>
      <c r="C115" s="358"/>
      <c r="D115" s="358"/>
      <c r="E115" s="347"/>
      <c r="F115" s="338"/>
    </row>
    <row r="116" s="334" customFormat="true" ht="14.25" hidden="false" customHeight="false" outlineLevel="0" collapsed="false">
      <c r="A116" s="335"/>
      <c r="B116" s="336" t="s">
        <v>844</v>
      </c>
      <c r="C116" s="358" t="s">
        <v>793</v>
      </c>
      <c r="D116" s="358" t="n">
        <v>1100</v>
      </c>
      <c r="E116" s="347"/>
      <c r="F116" s="338"/>
    </row>
    <row r="117" s="334" customFormat="true" ht="14.25" hidden="false" customHeight="false" outlineLevel="0" collapsed="false">
      <c r="A117" s="335"/>
      <c r="B117" s="336" t="s">
        <v>845</v>
      </c>
      <c r="C117" s="358" t="s">
        <v>793</v>
      </c>
      <c r="D117" s="358" t="n">
        <v>170</v>
      </c>
      <c r="E117" s="347"/>
      <c r="F117" s="338"/>
    </row>
    <row r="118" s="334" customFormat="true" ht="14.25" hidden="false" customHeight="false" outlineLevel="0" collapsed="false">
      <c r="A118" s="335"/>
      <c r="B118" s="336"/>
      <c r="C118" s="335"/>
      <c r="D118" s="335"/>
      <c r="E118" s="337"/>
      <c r="F118" s="338"/>
    </row>
    <row r="119" s="334" customFormat="true" ht="60.6" hidden="false" customHeight="true" outlineLevel="0" collapsed="false">
      <c r="A119" s="335" t="n">
        <v>2</v>
      </c>
      <c r="B119" s="336" t="s">
        <v>846</v>
      </c>
      <c r="C119" s="358" t="s">
        <v>793</v>
      </c>
      <c r="D119" s="358" t="n">
        <v>30</v>
      </c>
      <c r="E119" s="347"/>
      <c r="F119" s="338"/>
    </row>
    <row r="120" s="334" customFormat="true" ht="14.25" hidden="false" customHeight="false" outlineLevel="0" collapsed="false">
      <c r="A120" s="335"/>
      <c r="B120" s="336"/>
      <c r="C120" s="335"/>
      <c r="D120" s="335"/>
      <c r="E120" s="337"/>
      <c r="F120" s="338"/>
    </row>
    <row r="121" s="334" customFormat="true" ht="57" hidden="false" customHeight="false" outlineLevel="0" collapsed="false">
      <c r="A121" s="335" t="n">
        <v>3</v>
      </c>
      <c r="B121" s="336" t="s">
        <v>847</v>
      </c>
      <c r="C121" s="358" t="s">
        <v>793</v>
      </c>
      <c r="D121" s="358" t="n">
        <v>30</v>
      </c>
      <c r="E121" s="347"/>
      <c r="F121" s="338"/>
    </row>
    <row r="122" s="334" customFormat="true" ht="14.25" hidden="false" customHeight="false" outlineLevel="0" collapsed="false">
      <c r="A122" s="335"/>
      <c r="B122" s="336"/>
      <c r="C122" s="335"/>
      <c r="D122" s="335"/>
      <c r="E122" s="337"/>
      <c r="F122" s="338"/>
    </row>
    <row r="123" s="334" customFormat="true" ht="71.25" hidden="false" customHeight="false" outlineLevel="0" collapsed="false">
      <c r="A123" s="335" t="n">
        <v>4</v>
      </c>
      <c r="B123" s="336" t="s">
        <v>848</v>
      </c>
      <c r="C123" s="358" t="s">
        <v>327</v>
      </c>
      <c r="D123" s="358" t="n">
        <v>2</v>
      </c>
      <c r="E123" s="347"/>
      <c r="F123" s="338"/>
    </row>
    <row r="124" s="334" customFormat="true" ht="14.25" hidden="false" customHeight="false" outlineLevel="0" collapsed="false">
      <c r="A124" s="335"/>
      <c r="B124" s="336"/>
      <c r="C124" s="335"/>
      <c r="D124" s="335"/>
      <c r="E124" s="337"/>
      <c r="F124" s="338"/>
    </row>
    <row r="125" s="334" customFormat="true" ht="57" hidden="false" customHeight="false" outlineLevel="0" collapsed="false">
      <c r="A125" s="335" t="n">
        <v>5</v>
      </c>
      <c r="B125" s="336" t="s">
        <v>849</v>
      </c>
      <c r="C125" s="358"/>
      <c r="D125" s="358"/>
      <c r="E125" s="347"/>
      <c r="F125" s="338"/>
    </row>
    <row r="126" s="334" customFormat="true" ht="14.25" hidden="false" customHeight="false" outlineLevel="0" collapsed="false">
      <c r="A126" s="335"/>
      <c r="B126" s="336" t="s">
        <v>850</v>
      </c>
      <c r="C126" s="358" t="s">
        <v>793</v>
      </c>
      <c r="D126" s="358" t="n">
        <v>30</v>
      </c>
      <c r="E126" s="347"/>
      <c r="F126" s="338"/>
    </row>
    <row r="127" s="334" customFormat="true" ht="14.25" hidden="false" customHeight="false" outlineLevel="0" collapsed="false">
      <c r="A127" s="335"/>
      <c r="B127" s="336" t="s">
        <v>851</v>
      </c>
      <c r="C127" s="335" t="s">
        <v>793</v>
      </c>
      <c r="D127" s="358" t="n">
        <v>10</v>
      </c>
      <c r="E127" s="347"/>
      <c r="F127" s="338"/>
    </row>
    <row r="128" s="334" customFormat="true" ht="14.25" hidden="false" customHeight="false" outlineLevel="0" collapsed="false">
      <c r="A128" s="335"/>
      <c r="B128" s="336"/>
      <c r="C128" s="335"/>
      <c r="D128" s="335"/>
      <c r="E128" s="337"/>
      <c r="F128" s="338"/>
    </row>
    <row r="129" s="334" customFormat="true" ht="42.75" hidden="false" customHeight="false" outlineLevel="0" collapsed="false">
      <c r="A129" s="335" t="n">
        <v>6</v>
      </c>
      <c r="B129" s="336" t="s">
        <v>852</v>
      </c>
      <c r="C129" s="358" t="s">
        <v>95</v>
      </c>
      <c r="D129" s="358" t="n">
        <v>7</v>
      </c>
      <c r="E129" s="347"/>
      <c r="F129" s="338"/>
    </row>
    <row r="130" s="334" customFormat="true" ht="14.25" hidden="false" customHeight="false" outlineLevel="0" collapsed="false">
      <c r="A130" s="335"/>
      <c r="B130" s="336"/>
      <c r="C130" s="335"/>
      <c r="D130" s="335"/>
      <c r="E130" s="337"/>
      <c r="F130" s="338"/>
    </row>
    <row r="131" s="334" customFormat="true" ht="42.75" hidden="false" customHeight="false" outlineLevel="0" collapsed="false">
      <c r="A131" s="335" t="n">
        <v>7</v>
      </c>
      <c r="B131" s="336" t="s">
        <v>853</v>
      </c>
      <c r="C131" s="358" t="s">
        <v>95</v>
      </c>
      <c r="D131" s="358" t="n">
        <v>16</v>
      </c>
      <c r="E131" s="347"/>
      <c r="F131" s="338"/>
    </row>
    <row r="132" s="363" customFormat="true" ht="14.25" hidden="false" customHeight="false" outlineLevel="0" collapsed="false">
      <c r="A132" s="362"/>
      <c r="B132" s="350"/>
      <c r="C132" s="362"/>
      <c r="D132" s="362"/>
      <c r="E132" s="337"/>
      <c r="F132" s="338"/>
    </row>
    <row r="133" s="334" customFormat="true" ht="14.25" hidden="false" customHeight="false" outlineLevel="0" collapsed="false">
      <c r="A133" s="335" t="n">
        <v>8</v>
      </c>
      <c r="B133" s="336" t="s">
        <v>854</v>
      </c>
      <c r="C133" s="358" t="s">
        <v>95</v>
      </c>
      <c r="D133" s="358" t="n">
        <v>20</v>
      </c>
      <c r="E133" s="347"/>
      <c r="F133" s="338"/>
    </row>
    <row r="134" s="334" customFormat="true" ht="14.25" hidden="false" customHeight="false" outlineLevel="0" collapsed="false">
      <c r="A134" s="335"/>
      <c r="B134" s="336"/>
      <c r="C134" s="358"/>
      <c r="D134" s="358"/>
      <c r="E134" s="347"/>
      <c r="F134" s="338"/>
    </row>
    <row r="135" s="334" customFormat="true" ht="28.5" hidden="false" customHeight="false" outlineLevel="0" collapsed="false">
      <c r="A135" s="335" t="n">
        <v>9</v>
      </c>
      <c r="B135" s="336" t="s">
        <v>855</v>
      </c>
      <c r="C135" s="358" t="s">
        <v>95</v>
      </c>
      <c r="D135" s="358" t="n">
        <v>1</v>
      </c>
      <c r="E135" s="347"/>
      <c r="F135" s="338"/>
    </row>
    <row r="136" s="334" customFormat="true" ht="14.25" hidden="false" customHeight="false" outlineLevel="0" collapsed="false">
      <c r="A136" s="335"/>
      <c r="B136" s="351"/>
      <c r="C136" s="360"/>
      <c r="D136" s="360"/>
      <c r="E136" s="361"/>
      <c r="F136" s="354"/>
    </row>
    <row r="137" s="334" customFormat="true" ht="14.25" hidden="false" customHeight="false" outlineLevel="0" collapsed="false">
      <c r="A137" s="355"/>
      <c r="B137" s="356" t="s">
        <v>856</v>
      </c>
      <c r="C137" s="355"/>
      <c r="D137" s="355"/>
      <c r="E137" s="357"/>
      <c r="F137" s="338"/>
    </row>
    <row r="138" s="334" customFormat="true" ht="14.25" hidden="false" customHeight="false" outlineLevel="0" collapsed="false">
      <c r="A138" s="335"/>
      <c r="B138" s="336"/>
      <c r="C138" s="358"/>
      <c r="D138" s="358"/>
      <c r="E138" s="347"/>
      <c r="F138" s="338"/>
    </row>
    <row r="139" s="343" customFormat="true" ht="15" hidden="false" customHeight="false" outlineLevel="0" collapsed="false">
      <c r="A139" s="339" t="s">
        <v>857</v>
      </c>
      <c r="B139" s="340" t="s">
        <v>690</v>
      </c>
      <c r="C139" s="339"/>
      <c r="D139" s="339"/>
      <c r="E139" s="341"/>
      <c r="F139" s="342"/>
    </row>
    <row r="140" s="334" customFormat="true" ht="14.25" hidden="false" customHeight="false" outlineLevel="0" collapsed="false">
      <c r="A140" s="335"/>
      <c r="B140" s="336"/>
      <c r="C140" s="358"/>
      <c r="D140" s="358"/>
      <c r="E140" s="347"/>
      <c r="F140" s="338"/>
    </row>
    <row r="141" s="334" customFormat="true" ht="14.25" hidden="false" customHeight="false" outlineLevel="0" collapsed="false">
      <c r="A141" s="335" t="n">
        <v>1</v>
      </c>
      <c r="B141" s="336" t="s">
        <v>858</v>
      </c>
      <c r="C141" s="358" t="s">
        <v>95</v>
      </c>
      <c r="D141" s="358" t="n">
        <v>1</v>
      </c>
      <c r="E141" s="347"/>
      <c r="F141" s="338"/>
    </row>
    <row r="142" s="334" customFormat="true" ht="14.25" hidden="false" customHeight="false" outlineLevel="0" collapsed="false">
      <c r="A142" s="335"/>
      <c r="B142" s="336"/>
      <c r="C142" s="358"/>
      <c r="D142" s="358"/>
      <c r="E142" s="347"/>
      <c r="F142" s="338"/>
    </row>
    <row r="143" s="334" customFormat="true" ht="28.5" hidden="false" customHeight="false" outlineLevel="0" collapsed="false">
      <c r="A143" s="335" t="n">
        <v>2</v>
      </c>
      <c r="B143" s="336" t="s">
        <v>859</v>
      </c>
      <c r="C143" s="358" t="s">
        <v>95</v>
      </c>
      <c r="D143" s="358" t="n">
        <v>1</v>
      </c>
      <c r="E143" s="347"/>
      <c r="F143" s="338"/>
    </row>
    <row r="144" s="334" customFormat="true" ht="14.25" hidden="false" customHeight="false" outlineLevel="0" collapsed="false">
      <c r="A144" s="335"/>
      <c r="B144" s="336"/>
      <c r="C144" s="358"/>
      <c r="D144" s="358"/>
      <c r="E144" s="347"/>
      <c r="F144" s="338"/>
    </row>
    <row r="145" s="363" customFormat="true" ht="14.25" hidden="false" customHeight="false" outlineLevel="0" collapsed="false">
      <c r="A145" s="362" t="n">
        <v>3</v>
      </c>
      <c r="B145" s="350" t="s">
        <v>860</v>
      </c>
      <c r="C145" s="364" t="s">
        <v>861</v>
      </c>
      <c r="D145" s="364" t="n">
        <v>5</v>
      </c>
      <c r="E145" s="347"/>
      <c r="F145" s="347"/>
    </row>
    <row r="146" s="334" customFormat="true" ht="14.25" hidden="false" customHeight="false" outlineLevel="0" collapsed="false">
      <c r="A146" s="362"/>
      <c r="B146" s="351"/>
      <c r="C146" s="360"/>
      <c r="D146" s="360"/>
      <c r="E146" s="361"/>
      <c r="F146" s="361"/>
    </row>
    <row r="147" s="334" customFormat="true" ht="14.25" hidden="false" customHeight="false" outlineLevel="0" collapsed="false">
      <c r="A147" s="355"/>
      <c r="B147" s="356" t="s">
        <v>862</v>
      </c>
      <c r="C147" s="355"/>
      <c r="D147" s="355"/>
      <c r="E147" s="357"/>
      <c r="F147" s="338"/>
    </row>
    <row r="148" s="334" customFormat="true" ht="14.25" hidden="false" customHeight="false" outlineLevel="0" collapsed="false">
      <c r="A148" s="359"/>
      <c r="B148" s="365"/>
      <c r="C148" s="366"/>
      <c r="D148" s="366"/>
      <c r="E148" s="354"/>
      <c r="F148" s="354"/>
    </row>
    <row r="149" s="334" customFormat="true" ht="14.25" hidden="false" customHeight="false" outlineLevel="0" collapsed="false">
      <c r="A149" s="355"/>
      <c r="B149" s="367" t="s">
        <v>863</v>
      </c>
      <c r="C149" s="368"/>
      <c r="D149" s="368"/>
      <c r="E149" s="369"/>
      <c r="F149" s="354"/>
    </row>
    <row r="150" s="334" customFormat="true" ht="14.25" hidden="false" customHeight="false" outlineLevel="0" collapsed="false">
      <c r="A150" s="359"/>
      <c r="C150" s="359"/>
      <c r="D150" s="359"/>
      <c r="E150" s="338"/>
      <c r="F150" s="338"/>
    </row>
    <row r="151" s="372" customFormat="true" ht="12.75" hidden="false" customHeight="false" outlineLevel="0" collapsed="false">
      <c r="A151" s="370"/>
      <c r="B151" s="370" t="s">
        <v>864</v>
      </c>
      <c r="C151" s="370"/>
      <c r="D151" s="370"/>
      <c r="E151" s="371"/>
      <c r="F151" s="371"/>
    </row>
    <row r="152" s="372" customFormat="true" ht="12.75" hidden="false" customHeight="false" outlineLevel="0" collapsed="false">
      <c r="A152" s="370"/>
      <c r="B152" s="373" t="s">
        <v>865</v>
      </c>
      <c r="C152" s="370"/>
      <c r="D152" s="370"/>
      <c r="E152" s="371"/>
      <c r="F152" s="371"/>
    </row>
    <row r="153" s="372" customFormat="true" ht="12.75" hidden="false" customHeight="false" outlineLevel="0" collapsed="false">
      <c r="A153" s="370"/>
      <c r="B153" s="370"/>
      <c r="C153" s="370"/>
      <c r="D153" s="370"/>
      <c r="E153" s="371"/>
      <c r="F153" s="371"/>
    </row>
    <row r="154" s="372" customFormat="true" ht="12.75" hidden="false" customHeight="false" outlineLevel="0" collapsed="false">
      <c r="A154" s="370"/>
      <c r="B154" s="370" t="s">
        <v>866</v>
      </c>
      <c r="C154" s="370"/>
      <c r="D154" s="370"/>
      <c r="E154" s="371"/>
      <c r="F154" s="371"/>
    </row>
    <row r="155" s="372" customFormat="true" ht="12.75" hidden="false" customHeight="false" outlineLevel="0" collapsed="false">
      <c r="A155" s="370"/>
      <c r="B155" s="370" t="s">
        <v>867</v>
      </c>
      <c r="C155" s="370"/>
      <c r="D155" s="370"/>
      <c r="E155" s="371"/>
      <c r="F155" s="371"/>
    </row>
    <row r="156" s="372" customFormat="true" ht="12.75" hidden="false" customHeight="false" outlineLevel="0" collapsed="false">
      <c r="A156" s="370"/>
      <c r="B156" s="370" t="s">
        <v>868</v>
      </c>
      <c r="C156" s="370"/>
      <c r="D156" s="370"/>
      <c r="E156" s="371"/>
      <c r="F156" s="371"/>
    </row>
    <row r="157" s="372" customFormat="true" ht="25.5" hidden="false" customHeight="false" outlineLevel="0" collapsed="false">
      <c r="A157" s="370"/>
      <c r="B157" s="374" t="s">
        <v>869</v>
      </c>
      <c r="C157" s="370"/>
      <c r="D157" s="370"/>
      <c r="E157" s="371"/>
      <c r="F157" s="371"/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/&amp;N&amp;R&amp;D</oddFooter>
  </headerFooter>
  <rowBreaks count="5" manualBreakCount="5">
    <brk id="34" man="true" max="16383" min="0"/>
    <brk id="45" man="true" max="16383" min="0"/>
    <brk id="79" man="true" max="16383" min="0"/>
    <brk id="111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2:01:29Z</dcterms:created>
  <dc:creator>Franc Pezdirc</dc:creator>
  <dc:description/>
  <dc:language>en-US</dc:language>
  <cp:lastModifiedBy>PBB</cp:lastModifiedBy>
  <cp:lastPrinted>2010-06-17T08:42:56Z</cp:lastPrinted>
  <dcterms:modified xsi:type="dcterms:W3CDTF">2010-08-04T15:37:50Z</dcterms:modified>
  <cp:revision>0</cp:revision>
  <dc:subject/>
  <dc:title/>
</cp:coreProperties>
</file>